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umayadahi" sheetId="1" state="visible" r:id="rId2"/>
    <sheet name="Salori" sheetId="2" state="visible" r:id="rId3"/>
    <sheet name="Kodra" sheetId="3" state="visible" r:id="rId4"/>
    <sheet name="Ponghat" sheetId="4" state="visible" r:id="rId5"/>
  </sheets>
  <definedNames>
    <definedName function="false" hidden="false" localSheetId="2" name="_Hlk26613126" vbProcedure="false">Kodra!$C$116</definedName>
    <definedName function="false" hidden="false" localSheetId="2" name="_Hlk57580279" vbProcedure="false">Kodra!$C$69</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9" uniqueCount="46">
  <si>
    <r>
      <rPr>
        <b val="true"/>
        <u val="single"/>
        <sz val="26"/>
        <color rgb="FF1F3864"/>
        <rFont val="Arial"/>
        <family val="2"/>
        <charset val="1"/>
      </rPr>
      <t xml:space="preserve">Numayadahi STP, 50 MLD STP at Prayagraj
</t>
    </r>
    <r>
      <rPr>
        <b val="true"/>
        <u val="single"/>
        <sz val="22"/>
        <color rgb="FF1F3864"/>
        <rFont val="Arial"/>
        <family val="2"/>
        <charset val="1"/>
      </rPr>
      <t xml:space="preserve"> INLET FLOW &amp; QUALITY REPORT</t>
    </r>
  </si>
  <si>
    <t xml:space="preserve">Date</t>
  </si>
  <si>
    <t xml:space="preserve">Daily Feed Quantity  
MLD
(Design-
50 MLD)</t>
  </si>
  <si>
    <t xml:space="preserve">pH</t>
  </si>
  <si>
    <t xml:space="preserve">BOD (mg/l)</t>
  </si>
  <si>
    <t xml:space="preserve">TSS  (mg/l)</t>
  </si>
  <si>
    <t xml:space="preserve">FECAL COLIFORM </t>
  </si>
  <si>
    <t xml:space="preserve">FRC </t>
  </si>
  <si>
    <t xml:space="preserve">DEWATERED SLUDGE</t>
  </si>
  <si>
    <t xml:space="preserve">REMARKS</t>
  </si>
  <si>
    <t xml:space="preserve">M3</t>
  </si>
  <si>
    <t xml:space="preserve">MLD</t>
  </si>
  <si>
    <t xml:space="preserve">Inlet pH 
(Design- &lt;9)</t>
  </si>
  <si>
    <t xml:space="preserve">Final
pH (Design- 6.5 to 9.0)</t>
  </si>
  <si>
    <t xml:space="preserve">Inlet BOD 
(Design- &lt;250 mg/l)</t>
  </si>
  <si>
    <t xml:space="preserve">Final
BOD (Design - &lt;20 mg/l)</t>
  </si>
  <si>
    <t xml:space="preserve">Inlet TSS
 (Design- &lt;500 mg/l)</t>
  </si>
  <si>
    <t xml:space="preserve">Final TSS (Design  - &lt;30 mg/l)</t>
  </si>
  <si>
    <r>
      <rPr>
        <b val="true"/>
        <sz val="10"/>
        <color rgb="FF1F3864"/>
        <rFont val="Arial"/>
        <family val="2"/>
        <charset val="1"/>
      </rPr>
      <t xml:space="preserve">Inlet (Design - NA</t>
    </r>
    <r>
      <rPr>
        <b val="true"/>
        <sz val="9"/>
        <color rgb="FF1F3864"/>
        <rFont val="Calibri"/>
        <family val="2"/>
        <charset val="1"/>
      </rPr>
      <t xml:space="preserve">)</t>
    </r>
  </si>
  <si>
    <t xml:space="preserve">Final (Design - &lt;1000 MPN/100 ml)</t>
  </si>
  <si>
    <t xml:space="preserve">Final (Design - 0.2 mg/l)</t>
  </si>
  <si>
    <t xml:space="preserve">Outlet Concentration
(&gt;20%)</t>
  </si>
  <si>
    <t xml:space="preserve">Fecal Coliform
(20,00,000 MPN/gTS)</t>
  </si>
  <si>
    <t xml:space="preserve">NA</t>
  </si>
  <si>
    <t xml:space="preserve">Plant Availability is 100%</t>
  </si>
  <si>
    <t xml:space="preserve">-</t>
  </si>
  <si>
    <t xml:space="preserve">1) Testing samples for Fecal coliform of Effluent &amp; Sludge are not kept.
2) Testing sample for sludge consistency not kept.
3) Plant Availability is 100%</t>
  </si>
  <si>
    <t xml:space="preserve">1) Testing from Composite samples is started from 07.11.2020</t>
  </si>
  <si>
    <t xml:space="preserve">Average</t>
  </si>
  <si>
    <t xml:space="preserve">Max</t>
  </si>
  <si>
    <t xml:space="preserve">Min</t>
  </si>
  <si>
    <r>
      <rPr>
        <b val="true"/>
        <u val="single"/>
        <sz val="26"/>
        <color rgb="FF1F3864"/>
        <rFont val="Arial"/>
        <family val="2"/>
        <charset val="1"/>
      </rPr>
      <t xml:space="preserve">Salori STP, 29 MLD STP at Prayagraj
</t>
    </r>
    <r>
      <rPr>
        <b val="true"/>
        <u val="single"/>
        <sz val="22"/>
        <color rgb="FF1F3864"/>
        <rFont val="Arial"/>
        <family val="2"/>
        <charset val="1"/>
      </rPr>
      <t xml:space="preserve"> INLET FLOW &amp; QUALITY REPORT</t>
    </r>
  </si>
  <si>
    <t xml:space="preserve">Final
BOD (Design - &lt;30 mg/l)</t>
  </si>
  <si>
    <t xml:space="preserve">Final TSS (Design  - &lt;50 mg/l)</t>
  </si>
  <si>
    <t xml:space="preserve">1) Sample for sludge testing is taken from sludge drying beds hence the value of sludge consistency cannot be deemed as accurate.
2) Plant Availablity is 100%</t>
  </si>
  <si>
    <t xml:space="preserve">1) Testing samples for Fecal coliform of Effluent &amp; Sludge are not kept.
2) Testing sample for Sludge concentration is not kept.
3) Plant Availablity is 100%</t>
  </si>
  <si>
    <t xml:space="preserve">1) Testing samples for Fecal coliform of Effluent &amp; Sludge are not kept.
2) Testing sample for Sludge concentration is not kept
3) Plant Availablity is 100%</t>
  </si>
  <si>
    <t xml:space="preserve">1) Testing from Composite samples is started from 07.11.2020
2) Sample for sludge testing is taken from sludge drying beds hence the value of sludge consistency cannot be deemed as accurate.
3) Plant Availability is 100%</t>
  </si>
  <si>
    <r>
      <rPr>
        <b val="true"/>
        <u val="single"/>
        <sz val="26"/>
        <color rgb="FF1F3864"/>
        <rFont val="Arial"/>
        <family val="2"/>
        <charset val="1"/>
      </rPr>
      <t xml:space="preserve">Kodra STP, 25 MLD STP at Prayagraj
</t>
    </r>
    <r>
      <rPr>
        <b val="true"/>
        <u val="single"/>
        <sz val="22"/>
        <color rgb="FF1F3864"/>
        <rFont val="Arial"/>
        <family val="2"/>
        <charset val="1"/>
      </rPr>
      <t xml:space="preserve"> INLET FLOW &amp; QUALITY REPORT</t>
    </r>
  </si>
  <si>
    <t xml:space="preserve">Final
BOD (Design - &lt; 20 mg/l)</t>
  </si>
  <si>
    <t xml:space="preserve">Final TSS (Design  - &lt; 30 mg/l)</t>
  </si>
  <si>
    <t xml:space="preserve">1) Testing samples for Fecal coliform of Effluent &amp; Sludge are not kept.
2) Plant Availability is 100%</t>
  </si>
  <si>
    <t xml:space="preserve">Flow is less as plant was in shutdown for modification in outlet pipeline regarding electromagnetic flowmeter in outlet pipeline.</t>
  </si>
  <si>
    <t xml:space="preserve">1) Testing from Composite samples is started from 07.11.2020
2) Plant Availability is 100%</t>
  </si>
  <si>
    <r>
      <rPr>
        <b val="true"/>
        <u val="single"/>
        <sz val="26"/>
        <color rgb="FF1F3864"/>
        <rFont val="Arial"/>
        <family val="2"/>
        <charset val="1"/>
      </rPr>
      <t xml:space="preserve">Ponghat STP, 10 MLD STP at Prayagraj
</t>
    </r>
    <r>
      <rPr>
        <b val="true"/>
        <u val="single"/>
        <sz val="22"/>
        <color rgb="FF1F3864"/>
        <rFont val="Arial"/>
        <family val="2"/>
        <charset val="1"/>
      </rPr>
      <t xml:space="preserve"> INLET FLOW &amp; QUALITY REPORT</t>
    </r>
  </si>
  <si>
    <t xml:space="preserve">1) Testing from Composite samples is started from 07.11.2020.
2) Plant Availabilty is 100%.</t>
  </si>
</sst>
</file>

<file path=xl/styles.xml><?xml version="1.0" encoding="utf-8"?>
<styleSheet xmlns="http://schemas.openxmlformats.org/spreadsheetml/2006/main">
  <numFmts count="7">
    <numFmt numFmtId="164" formatCode="General"/>
    <numFmt numFmtId="165" formatCode="_(* #,##0.00_);_(* \(#,##0.00\);_(* \-??_);_(@_)"/>
    <numFmt numFmtId="166" formatCode="d\-mmm\-yy"/>
    <numFmt numFmtId="167" formatCode="General"/>
    <numFmt numFmtId="168" formatCode="0.00"/>
    <numFmt numFmtId="169" formatCode="0"/>
    <numFmt numFmtId="170" formatCode="0.0"/>
  </numFmts>
  <fonts count="16">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u val="single"/>
      <sz val="26"/>
      <color rgb="FF1F3864"/>
      <name val="Arial"/>
      <family val="2"/>
      <charset val="1"/>
    </font>
    <font>
      <b val="true"/>
      <u val="single"/>
      <sz val="22"/>
      <color rgb="FF1F3864"/>
      <name val="Arial"/>
      <family val="2"/>
      <charset val="1"/>
    </font>
    <font>
      <b val="true"/>
      <sz val="12"/>
      <color rgb="FF1F3864"/>
      <name val="Arial"/>
      <family val="2"/>
      <charset val="1"/>
    </font>
    <font>
      <b val="true"/>
      <sz val="12"/>
      <name val="Arial"/>
      <family val="2"/>
      <charset val="1"/>
    </font>
    <font>
      <b val="true"/>
      <sz val="14"/>
      <color rgb="FF1F3864"/>
      <name val="Arial"/>
      <family val="2"/>
      <charset val="1"/>
    </font>
    <font>
      <sz val="10"/>
      <color rgb="FF000000"/>
      <name val="Arial"/>
      <family val="2"/>
      <charset val="1"/>
    </font>
    <font>
      <b val="true"/>
      <sz val="10"/>
      <color rgb="FF1F3864"/>
      <name val="Arial"/>
      <family val="2"/>
      <charset val="1"/>
    </font>
    <font>
      <b val="true"/>
      <sz val="9"/>
      <color rgb="FF1F3864"/>
      <name val="Calibri"/>
      <family val="2"/>
      <charset val="1"/>
    </font>
    <font>
      <b val="true"/>
      <sz val="10"/>
      <color rgb="FF000000"/>
      <name val="Arial"/>
      <family val="2"/>
      <charset val="1"/>
    </font>
    <font>
      <b val="true"/>
      <sz val="11"/>
      <color rgb="FF000000"/>
      <name val="Calibri"/>
      <family val="2"/>
      <charset val="1"/>
    </font>
    <font>
      <sz val="10"/>
      <name val="Arial"/>
      <family val="2"/>
      <charset val="1"/>
    </font>
  </fonts>
  <fills count="11">
    <fill>
      <patternFill patternType="none"/>
    </fill>
    <fill>
      <patternFill patternType="gray125"/>
    </fill>
    <fill>
      <patternFill patternType="solid">
        <fgColor rgb="FFFFE1FF"/>
        <bgColor rgb="FFFFF9E5"/>
      </patternFill>
    </fill>
    <fill>
      <patternFill patternType="solid">
        <fgColor rgb="FFFFF9E5"/>
        <bgColor rgb="FFFFFFC5"/>
      </patternFill>
    </fill>
    <fill>
      <patternFill patternType="solid">
        <fgColor rgb="FFFFBDBD"/>
        <bgColor rgb="FFFF99CC"/>
      </patternFill>
    </fill>
    <fill>
      <patternFill patternType="solid">
        <fgColor rgb="FFFFFF00"/>
        <bgColor rgb="FFFFCC00"/>
      </patternFill>
    </fill>
    <fill>
      <patternFill patternType="solid">
        <fgColor rgb="FF66FFFF"/>
        <bgColor rgb="FF33CCCC"/>
      </patternFill>
    </fill>
    <fill>
      <patternFill patternType="solid">
        <fgColor rgb="FFCCFF66"/>
        <bgColor rgb="FFFFE575"/>
      </patternFill>
    </fill>
    <fill>
      <patternFill patternType="solid">
        <fgColor rgb="FFE2EFD9"/>
        <bgColor rgb="FFFFF9E5"/>
      </patternFill>
    </fill>
    <fill>
      <patternFill patternType="solid">
        <fgColor rgb="FFFFE575"/>
        <bgColor rgb="FFFFFFC5"/>
      </patternFill>
    </fill>
    <fill>
      <patternFill patternType="solid">
        <fgColor rgb="FFFFFFC5"/>
        <bgColor rgb="FFFFF9E5"/>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bottom" textRotation="0" wrapText="true" indent="0" shrinkToFit="false"/>
      <protection locked="true" hidden="false"/>
    </xf>
    <xf numFmtId="170" fontId="10" fillId="0" borderId="4" xfId="0" applyFont="true" applyBorder="true" applyAlignment="true" applyProtection="false">
      <alignment horizontal="center" vertical="bottom" textRotation="0" wrapText="true" indent="0" shrinkToFit="false"/>
      <protection locked="true" hidden="false"/>
    </xf>
    <xf numFmtId="168" fontId="10" fillId="0" borderId="4" xfId="0" applyFont="true" applyBorder="true" applyAlignment="true" applyProtection="false">
      <alignment horizontal="center" vertical="bottom" textRotation="0" wrapText="true" indent="0" shrinkToFit="false"/>
      <protection locked="true" hidden="false"/>
    </xf>
    <xf numFmtId="168" fontId="10" fillId="0" borderId="5" xfId="0"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bottom" textRotation="0" wrapText="true" indent="0" shrinkToFit="false"/>
      <protection locked="true" hidden="false"/>
    </xf>
    <xf numFmtId="170" fontId="10" fillId="0" borderId="7" xfId="0" applyFont="true" applyBorder="true" applyAlignment="true" applyProtection="false">
      <alignment horizontal="center" vertical="bottom" textRotation="0" wrapText="true" indent="0" shrinkToFit="false"/>
      <protection locked="true" hidden="false"/>
    </xf>
    <xf numFmtId="168" fontId="10" fillId="0" borderId="8" xfId="0" applyFont="true" applyBorder="true" applyAlignment="true" applyProtection="false">
      <alignment horizontal="general" vertical="center" textRotation="0" wrapText="true" indent="0" shrinkToFit="false"/>
      <protection locked="true" hidden="false"/>
    </xf>
    <xf numFmtId="168" fontId="10"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bottom" textRotation="0" wrapText="true" indent="0" shrinkToFit="false"/>
      <protection locked="true" hidden="false"/>
    </xf>
    <xf numFmtId="170" fontId="10" fillId="0" borderId="10" xfId="0" applyFont="true" applyBorder="true" applyAlignment="true" applyProtection="false">
      <alignment horizontal="center" vertical="bottom" textRotation="0" wrapText="true" indent="0" shrinkToFit="false"/>
      <protection locked="true" hidden="false"/>
    </xf>
    <xf numFmtId="168" fontId="10" fillId="0" borderId="10"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9" fontId="10" fillId="0" borderId="10"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9" fontId="10" fillId="0" borderId="13"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8" fontId="14" fillId="0" borderId="16"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11" fillId="10" borderId="11"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1" fillId="6" borderId="11" xfId="0" applyFont="true" applyBorder="true" applyAlignment="true" applyProtection="false">
      <alignment horizontal="center" vertical="center" textRotation="0" wrapText="true" indent="0" shrinkToFit="false"/>
      <protection locked="true" hidden="false"/>
    </xf>
    <xf numFmtId="164" fontId="11" fillId="7" borderId="11" xfId="0" applyFont="true" applyBorder="true" applyAlignment="true" applyProtection="false">
      <alignment horizontal="center" vertical="center" textRotation="0" wrapText="true" indent="0" shrinkToFit="false"/>
      <protection locked="true" hidden="false"/>
    </xf>
    <xf numFmtId="164" fontId="11" fillId="8" borderId="11" xfId="0" applyFont="true" applyBorder="true" applyAlignment="true" applyProtection="false">
      <alignment horizontal="center" vertical="center" textRotation="0" wrapText="tru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67" fontId="10" fillId="0" borderId="19" xfId="0" applyFont="true" applyBorder="true" applyAlignment="true" applyProtection="false">
      <alignment horizontal="center" vertical="center" textRotation="0" wrapText="true" indent="0" shrinkToFit="false"/>
      <protection locked="true" hidden="false"/>
    </xf>
    <xf numFmtId="168" fontId="10" fillId="0" borderId="19" xfId="0" applyFont="true" applyBorder="true" applyAlignment="true" applyProtection="false">
      <alignment horizontal="center" vertical="center" textRotation="0" wrapText="false" indent="0" shrinkToFit="false"/>
      <protection locked="true" hidden="false"/>
    </xf>
    <xf numFmtId="169" fontId="1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8" fontId="10" fillId="0" borderId="19" xfId="0"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6" fontId="13" fillId="0" borderId="20" xfId="0" applyFont="true" applyBorder="true" applyAlignment="true" applyProtection="false">
      <alignment horizontal="center" vertical="center" textRotation="0" wrapText="true" indent="0" shrinkToFit="false"/>
      <protection locked="true" hidden="false"/>
    </xf>
    <xf numFmtId="168" fontId="13"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colors>
    <indexedColors>
      <rgbColor rgb="FF000000"/>
      <rgbColor rgb="FFFFF9E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5"/>
      <rgbColor rgb="FFCCFFFF"/>
      <rgbColor rgb="FF660066"/>
      <rgbColor rgb="FFFF8080"/>
      <rgbColor rgb="FF0066CC"/>
      <rgbColor rgb="FFFFE1FF"/>
      <rgbColor rgb="FF000080"/>
      <rgbColor rgb="FFFF00FF"/>
      <rgbColor rgb="FFCCFF66"/>
      <rgbColor rgb="FF00FFFF"/>
      <rgbColor rgb="FF800080"/>
      <rgbColor rgb="FF800000"/>
      <rgbColor rgb="FF008080"/>
      <rgbColor rgb="FF0000FF"/>
      <rgbColor rgb="FF00CCFF"/>
      <rgbColor rgb="FFCCFFFF"/>
      <rgbColor rgb="FFE2EFD9"/>
      <rgbColor rgb="FFFFE575"/>
      <rgbColor rgb="FF66FFFF"/>
      <rgbColor rgb="FFFF99CC"/>
      <rgbColor rgb="FFCC99FF"/>
      <rgbColor rgb="FFFFBDBD"/>
      <rgbColor rgb="FF3366FF"/>
      <rgbColor rgb="FF33CCCC"/>
      <rgbColor rgb="FF99CC00"/>
      <rgbColor rgb="FFFFCC00"/>
      <rgbColor rgb="FFFF9900"/>
      <rgbColor rgb="FFFF6600"/>
      <rgbColor rgb="FF666699"/>
      <rgbColor rgb="FF969696"/>
      <rgbColor rgb="FF1F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1.jpe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1.jpe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1.jpeg"/><Relationship Id="rId4" Type="http://schemas.openxmlformats.org/officeDocument/2006/relationships/image" Target="../media/image3.png"/><Relationship Id="rId5" Type="http://schemas.openxmlformats.org/officeDocument/2006/relationships/image" Target="../media/image1.jpeg"/><Relationship Id="rId6" Type="http://schemas.openxmlformats.org/officeDocument/2006/relationships/image" Target="../media/image2.png"/><Relationship Id="rId7" Type="http://schemas.openxmlformats.org/officeDocument/2006/relationships/image" Target="../media/image1.jpeg"/><Relationship Id="rId8" Type="http://schemas.openxmlformats.org/officeDocument/2006/relationships/image" Target="../media/image3.png"/><Relationship Id="rId9" Type="http://schemas.openxmlformats.org/officeDocument/2006/relationships/image" Target="../media/image1.jpeg"/><Relationship Id="rId10" Type="http://schemas.openxmlformats.org/officeDocument/2006/relationships/image" Target="../media/image2.png"/><Relationship Id="rId11" Type="http://schemas.openxmlformats.org/officeDocument/2006/relationships/image" Target="../media/image1.jpeg"/><Relationship Id="rId12" Type="http://schemas.openxmlformats.org/officeDocument/2006/relationships/image" Target="../media/image3.png"/><Relationship Id="rId13" Type="http://schemas.openxmlformats.org/officeDocument/2006/relationships/image" Target="../media/image1.jpeg"/><Relationship Id="rId14" Type="http://schemas.openxmlformats.org/officeDocument/2006/relationships/image" Target="../media/image2.png"/><Relationship Id="rId15" Type="http://schemas.openxmlformats.org/officeDocument/2006/relationships/image" Target="../media/image1.jpeg"/><Relationship Id="rId16" Type="http://schemas.openxmlformats.org/officeDocument/2006/relationships/image" Target="../media/image3.png"/><Relationship Id="rId17" Type="http://schemas.openxmlformats.org/officeDocument/2006/relationships/image" Target="../media/image1.jpeg"/><Relationship Id="rId18" Type="http://schemas.openxmlformats.org/officeDocument/2006/relationships/image" Target="../media/image2.png"/><Relationship Id="rId19" Type="http://schemas.openxmlformats.org/officeDocument/2006/relationships/image" Target="../media/image1.jpeg"/><Relationship Id="rId20"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1.jpeg"/><Relationship Id="rId4" Type="http://schemas.openxmlformats.org/officeDocument/2006/relationships/image" Target="../media/image3.png"/><Relationship Id="rId5" Type="http://schemas.openxmlformats.org/officeDocument/2006/relationships/image" Target="../media/image1.jpeg"/><Relationship Id="rId6" Type="http://schemas.openxmlformats.org/officeDocument/2006/relationships/image" Target="../media/image2.png"/><Relationship Id="rId7" Type="http://schemas.openxmlformats.org/officeDocument/2006/relationships/image" Target="../media/image1.jpeg"/><Relationship Id="rId8" Type="http://schemas.openxmlformats.org/officeDocument/2006/relationships/image" Target="../media/image3.png"/><Relationship Id="rId9" Type="http://schemas.openxmlformats.org/officeDocument/2006/relationships/image" Target="../media/image1.jpeg"/><Relationship Id="rId10" Type="http://schemas.openxmlformats.org/officeDocument/2006/relationships/image" Target="../media/image2.png"/><Relationship Id="rId11" Type="http://schemas.openxmlformats.org/officeDocument/2006/relationships/image" Target="../media/image1.jpeg"/><Relationship Id="rId12" Type="http://schemas.openxmlformats.org/officeDocument/2006/relationships/image" Target="../media/image3.png"/><Relationship Id="rId13" Type="http://schemas.openxmlformats.org/officeDocument/2006/relationships/image" Target="../media/image1.jpeg"/><Relationship Id="rId14" Type="http://schemas.openxmlformats.org/officeDocument/2006/relationships/image" Target="../media/image2.png"/><Relationship Id="rId15" Type="http://schemas.openxmlformats.org/officeDocument/2006/relationships/image" Target="../media/image1.jpeg"/><Relationship Id="rId16" Type="http://schemas.openxmlformats.org/officeDocument/2006/relationships/image" Target="../media/image3.png"/><Relationship Id="rId17" Type="http://schemas.openxmlformats.org/officeDocument/2006/relationships/image" Target="../media/image1.jpeg"/><Relationship Id="rId18" Type="http://schemas.openxmlformats.org/officeDocument/2006/relationships/image" Target="../media/image2.png"/><Relationship Id="rId19" Type="http://schemas.openxmlformats.org/officeDocument/2006/relationships/image" Target="../media/image1.jpeg"/><Relationship Id="rId20"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1</xdr:row>
      <xdr:rowOff>85680</xdr:rowOff>
    </xdr:from>
    <xdr:to>
      <xdr:col>1</xdr:col>
      <xdr:colOff>894960</xdr:colOff>
      <xdr:row>1</xdr:row>
      <xdr:rowOff>771120</xdr:rowOff>
    </xdr:to>
    <xdr:pic>
      <xdr:nvPicPr>
        <xdr:cNvPr id="0" name="image1.jpg" descr=""/>
        <xdr:cNvPicPr/>
      </xdr:nvPicPr>
      <xdr:blipFill>
        <a:blip r:embed="rId1"/>
        <a:stretch/>
      </xdr:blipFill>
      <xdr:spPr>
        <a:xfrm>
          <a:off x="257760" y="276120"/>
          <a:ext cx="809280" cy="685440"/>
        </a:xfrm>
        <a:prstGeom prst="rect">
          <a:avLst/>
        </a:prstGeom>
        <a:ln w="0">
          <a:noFill/>
        </a:ln>
      </xdr:spPr>
    </xdr:pic>
    <xdr:clientData/>
  </xdr:twoCellAnchor>
  <xdr:twoCellAnchor editAs="oneCell">
    <xdr:from>
      <xdr:col>15</xdr:col>
      <xdr:colOff>1862640</xdr:colOff>
      <xdr:row>1</xdr:row>
      <xdr:rowOff>201240</xdr:rowOff>
    </xdr:from>
    <xdr:to>
      <xdr:col>15</xdr:col>
      <xdr:colOff>3052800</xdr:colOff>
      <xdr:row>1</xdr:row>
      <xdr:rowOff>658080</xdr:rowOff>
    </xdr:to>
    <xdr:pic>
      <xdr:nvPicPr>
        <xdr:cNvPr id="1" name="image2.png" descr=""/>
        <xdr:cNvPicPr/>
      </xdr:nvPicPr>
      <xdr:blipFill>
        <a:blip r:embed="rId2"/>
        <a:stretch/>
      </xdr:blipFill>
      <xdr:spPr>
        <a:xfrm>
          <a:off x="13107960" y="391680"/>
          <a:ext cx="1190160" cy="456840"/>
        </a:xfrm>
        <a:prstGeom prst="rect">
          <a:avLst/>
        </a:prstGeom>
        <a:ln w="0">
          <a:noFill/>
        </a:ln>
      </xdr:spPr>
    </xdr:pic>
    <xdr:clientData/>
  </xdr:twoCellAnchor>
  <xdr:twoCellAnchor editAs="oneCell">
    <xdr:from>
      <xdr:col>1</xdr:col>
      <xdr:colOff>85680</xdr:colOff>
      <xdr:row>1</xdr:row>
      <xdr:rowOff>85680</xdr:rowOff>
    </xdr:from>
    <xdr:to>
      <xdr:col>1</xdr:col>
      <xdr:colOff>894960</xdr:colOff>
      <xdr:row>1</xdr:row>
      <xdr:rowOff>771120</xdr:rowOff>
    </xdr:to>
    <xdr:pic>
      <xdr:nvPicPr>
        <xdr:cNvPr id="2" name="image1.jpg" descr=""/>
        <xdr:cNvPicPr/>
      </xdr:nvPicPr>
      <xdr:blipFill>
        <a:blip r:embed="rId3"/>
        <a:stretch/>
      </xdr:blipFill>
      <xdr:spPr>
        <a:xfrm>
          <a:off x="257760" y="276120"/>
          <a:ext cx="809280" cy="685440"/>
        </a:xfrm>
        <a:prstGeom prst="rect">
          <a:avLst/>
        </a:prstGeom>
        <a:ln w="0">
          <a:noFill/>
        </a:ln>
      </xdr:spPr>
    </xdr:pic>
    <xdr:clientData/>
  </xdr:twoCellAnchor>
  <xdr:twoCellAnchor editAs="oneCell">
    <xdr:from>
      <xdr:col>15</xdr:col>
      <xdr:colOff>1348920</xdr:colOff>
      <xdr:row>1</xdr:row>
      <xdr:rowOff>141120</xdr:rowOff>
    </xdr:from>
    <xdr:to>
      <xdr:col>15</xdr:col>
      <xdr:colOff>3360240</xdr:colOff>
      <xdr:row>1</xdr:row>
      <xdr:rowOff>771120</xdr:rowOff>
    </xdr:to>
    <xdr:pic>
      <xdr:nvPicPr>
        <xdr:cNvPr id="3" name="Picture 4" descr=""/>
        <xdr:cNvPicPr/>
      </xdr:nvPicPr>
      <xdr:blipFill>
        <a:blip r:embed="rId4"/>
        <a:stretch/>
      </xdr:blipFill>
      <xdr:spPr>
        <a:xfrm>
          <a:off x="12594240" y="331560"/>
          <a:ext cx="2011320" cy="630000"/>
        </a:xfrm>
        <a:prstGeom prst="rect">
          <a:avLst/>
        </a:prstGeom>
        <a:ln w="0">
          <a:noFill/>
        </a:ln>
      </xdr:spPr>
    </xdr:pic>
    <xdr:clientData/>
  </xdr:twoCellAnchor>
  <xdr:twoCellAnchor editAs="oneCell">
    <xdr:from>
      <xdr:col>7</xdr:col>
      <xdr:colOff>193680</xdr:colOff>
      <xdr:row>7</xdr:row>
      <xdr:rowOff>0</xdr:rowOff>
    </xdr:from>
    <xdr:to>
      <xdr:col>7</xdr:col>
      <xdr:colOff>194040</xdr:colOff>
      <xdr:row>7</xdr:row>
      <xdr:rowOff>171720</xdr:rowOff>
    </xdr:to>
    <xdr:sp>
      <xdr:nvSpPr>
        <xdr:cNvPr id="4" name="TextBox 5"/>
        <xdr:cNvSpPr/>
      </xdr:nvSpPr>
      <xdr:spPr>
        <a:xfrm>
          <a:off x="5213520" y="4562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5" name="TextBox 6"/>
        <xdr:cNvSpPr/>
      </xdr:nvSpPr>
      <xdr:spPr>
        <a:xfrm>
          <a:off x="5213520" y="4562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6" name="TextBox 7"/>
        <xdr:cNvSpPr/>
      </xdr:nvSpPr>
      <xdr:spPr>
        <a:xfrm>
          <a:off x="5213520" y="4562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7" name="TextBox 8"/>
        <xdr:cNvSpPr/>
      </xdr:nvSpPr>
      <xdr:spPr>
        <a:xfrm>
          <a:off x="5213520" y="4562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8" name="TextBox 9"/>
        <xdr:cNvSpPr/>
      </xdr:nvSpPr>
      <xdr:spPr>
        <a:xfrm>
          <a:off x="5213520" y="4562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9" name="TextBox 10"/>
        <xdr:cNvSpPr/>
      </xdr:nvSpPr>
      <xdr:spPr>
        <a:xfrm>
          <a:off x="5213520" y="4562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10" name="TextBox 11"/>
        <xdr:cNvSpPr/>
      </xdr:nvSpPr>
      <xdr:spPr>
        <a:xfrm>
          <a:off x="5213520" y="4562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11" name="TextBox 12"/>
        <xdr:cNvSpPr/>
      </xdr:nvSpPr>
      <xdr:spPr>
        <a:xfrm>
          <a:off x="5213520" y="4743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12" name="TextBox 13"/>
        <xdr:cNvSpPr/>
      </xdr:nvSpPr>
      <xdr:spPr>
        <a:xfrm>
          <a:off x="5213520" y="4743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13" name="TextBox 14"/>
        <xdr:cNvSpPr/>
      </xdr:nvSpPr>
      <xdr:spPr>
        <a:xfrm>
          <a:off x="5213520" y="4743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14" name="TextBox 15"/>
        <xdr:cNvSpPr/>
      </xdr:nvSpPr>
      <xdr:spPr>
        <a:xfrm>
          <a:off x="5213520" y="4743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15" name="TextBox 16"/>
        <xdr:cNvSpPr/>
      </xdr:nvSpPr>
      <xdr:spPr>
        <a:xfrm>
          <a:off x="5213520" y="4743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16" name="TextBox 17"/>
        <xdr:cNvSpPr/>
      </xdr:nvSpPr>
      <xdr:spPr>
        <a:xfrm>
          <a:off x="5213520" y="4743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17" name="TextBox 18"/>
        <xdr:cNvSpPr/>
      </xdr:nvSpPr>
      <xdr:spPr>
        <a:xfrm>
          <a:off x="5213520" y="4743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8" name="TextBox 19"/>
        <xdr:cNvSpPr/>
      </xdr:nvSpPr>
      <xdr:spPr>
        <a:xfrm>
          <a:off x="5213520" y="4924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19" name="TextBox 20"/>
        <xdr:cNvSpPr/>
      </xdr:nvSpPr>
      <xdr:spPr>
        <a:xfrm>
          <a:off x="5213520" y="4924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0" name="TextBox 21"/>
        <xdr:cNvSpPr/>
      </xdr:nvSpPr>
      <xdr:spPr>
        <a:xfrm>
          <a:off x="5213520" y="4924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1" name="TextBox 22"/>
        <xdr:cNvSpPr/>
      </xdr:nvSpPr>
      <xdr:spPr>
        <a:xfrm>
          <a:off x="5213520" y="4924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2" name="TextBox 23"/>
        <xdr:cNvSpPr/>
      </xdr:nvSpPr>
      <xdr:spPr>
        <a:xfrm>
          <a:off x="5213520" y="4924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3" name="TextBox 24"/>
        <xdr:cNvSpPr/>
      </xdr:nvSpPr>
      <xdr:spPr>
        <a:xfrm>
          <a:off x="5213520" y="4924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24" name="TextBox 25"/>
        <xdr:cNvSpPr/>
      </xdr:nvSpPr>
      <xdr:spPr>
        <a:xfrm>
          <a:off x="5213520" y="4924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5" name="TextBox 26"/>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6" name="TextBox 27"/>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7" name="TextBox 28"/>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8" name="TextBox 29"/>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29" name="TextBox 30"/>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0" name="TextBox 31"/>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31" name="TextBox 32"/>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2" name="TextBox 3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3" name="TextBox 3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4" name="TextBox 3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5" name="TextBox 3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6" name="TextBox 3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7" name="TextBox 3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38" name="TextBox 3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9" name="TextBox 4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0" name="TextBox 4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1" name="TextBox 4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2" name="TextBox 4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3" name="TextBox 4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4" name="TextBox 4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45" name="TextBox 4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6" name="TextBox 4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7" name="TextBox 4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8" name="TextBox 4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9" name="TextBox 5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0" name="TextBox 5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1" name="TextBox 5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52" name="TextBox 5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3" name="TextBox 5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4" name="TextBox 5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5" name="TextBox 5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6" name="TextBox 5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7" name="TextBox 5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8" name="TextBox 5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9" name="TextBox 6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60" name="TextBox 61"/>
        <xdr:cNvSpPr/>
      </xdr:nvSpPr>
      <xdr:spPr>
        <a:xfrm>
          <a:off x="5213520" y="4743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61" name="TextBox 62"/>
        <xdr:cNvSpPr/>
      </xdr:nvSpPr>
      <xdr:spPr>
        <a:xfrm>
          <a:off x="5213520" y="4743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62" name="TextBox 63"/>
        <xdr:cNvSpPr/>
      </xdr:nvSpPr>
      <xdr:spPr>
        <a:xfrm>
          <a:off x="5213520" y="4743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63" name="TextBox 64"/>
        <xdr:cNvSpPr/>
      </xdr:nvSpPr>
      <xdr:spPr>
        <a:xfrm>
          <a:off x="5213520" y="4743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64" name="TextBox 65"/>
        <xdr:cNvSpPr/>
      </xdr:nvSpPr>
      <xdr:spPr>
        <a:xfrm>
          <a:off x="5213520" y="4743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65" name="TextBox 66"/>
        <xdr:cNvSpPr/>
      </xdr:nvSpPr>
      <xdr:spPr>
        <a:xfrm>
          <a:off x="5213520" y="4743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66" name="TextBox 67"/>
        <xdr:cNvSpPr/>
      </xdr:nvSpPr>
      <xdr:spPr>
        <a:xfrm>
          <a:off x="5213520" y="47433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7" name="TextBox 68"/>
        <xdr:cNvSpPr/>
      </xdr:nvSpPr>
      <xdr:spPr>
        <a:xfrm>
          <a:off x="5213520" y="4924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8" name="TextBox 69"/>
        <xdr:cNvSpPr/>
      </xdr:nvSpPr>
      <xdr:spPr>
        <a:xfrm>
          <a:off x="5213520" y="4924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69" name="TextBox 70"/>
        <xdr:cNvSpPr/>
      </xdr:nvSpPr>
      <xdr:spPr>
        <a:xfrm>
          <a:off x="5213520" y="4924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0" name="TextBox 71"/>
        <xdr:cNvSpPr/>
      </xdr:nvSpPr>
      <xdr:spPr>
        <a:xfrm>
          <a:off x="5213520" y="4924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1" name="TextBox 72"/>
        <xdr:cNvSpPr/>
      </xdr:nvSpPr>
      <xdr:spPr>
        <a:xfrm>
          <a:off x="5213520" y="4924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2" name="TextBox 73"/>
        <xdr:cNvSpPr/>
      </xdr:nvSpPr>
      <xdr:spPr>
        <a:xfrm>
          <a:off x="5213520" y="4924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3" name="TextBox 74"/>
        <xdr:cNvSpPr/>
      </xdr:nvSpPr>
      <xdr:spPr>
        <a:xfrm>
          <a:off x="5213520" y="4924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4" name="TextBox 75"/>
        <xdr:cNvSpPr/>
      </xdr:nvSpPr>
      <xdr:spPr>
        <a:xfrm>
          <a:off x="5213520" y="4924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5" name="TextBox 76"/>
        <xdr:cNvSpPr/>
      </xdr:nvSpPr>
      <xdr:spPr>
        <a:xfrm>
          <a:off x="5213520" y="4924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6" name="TextBox 77"/>
        <xdr:cNvSpPr/>
      </xdr:nvSpPr>
      <xdr:spPr>
        <a:xfrm>
          <a:off x="5213520" y="4924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7" name="TextBox 78"/>
        <xdr:cNvSpPr/>
      </xdr:nvSpPr>
      <xdr:spPr>
        <a:xfrm>
          <a:off x="5213520" y="4924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8" name="TextBox 79"/>
        <xdr:cNvSpPr/>
      </xdr:nvSpPr>
      <xdr:spPr>
        <a:xfrm>
          <a:off x="5213520" y="4924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79" name="TextBox 80"/>
        <xdr:cNvSpPr/>
      </xdr:nvSpPr>
      <xdr:spPr>
        <a:xfrm>
          <a:off x="5213520" y="4924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9</xdr:row>
      <xdr:rowOff>0</xdr:rowOff>
    </xdr:from>
    <xdr:to>
      <xdr:col>7</xdr:col>
      <xdr:colOff>194040</xdr:colOff>
      <xdr:row>9</xdr:row>
      <xdr:rowOff>171720</xdr:rowOff>
    </xdr:to>
    <xdr:sp>
      <xdr:nvSpPr>
        <xdr:cNvPr id="80" name="TextBox 81"/>
        <xdr:cNvSpPr/>
      </xdr:nvSpPr>
      <xdr:spPr>
        <a:xfrm>
          <a:off x="5213520" y="4924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81" name="TextBox 82"/>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82" name="TextBox 83"/>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83" name="TextBox 84"/>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84" name="TextBox 85"/>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85" name="TextBox 86"/>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86" name="TextBox 87"/>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87" name="TextBox 88"/>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88" name="TextBox 89"/>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89" name="TextBox 90"/>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90" name="TextBox 91"/>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91" name="TextBox 92"/>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92" name="TextBox 93"/>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93" name="TextBox 94"/>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94" name="TextBox 95"/>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95" name="TextBox 96"/>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96" name="TextBox 97"/>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97" name="TextBox 98"/>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98" name="TextBox 99"/>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99" name="TextBox 100"/>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0" name="TextBox 101"/>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0</xdr:row>
      <xdr:rowOff>0</xdr:rowOff>
    </xdr:from>
    <xdr:to>
      <xdr:col>7</xdr:col>
      <xdr:colOff>194040</xdr:colOff>
      <xdr:row>10</xdr:row>
      <xdr:rowOff>171720</xdr:rowOff>
    </xdr:to>
    <xdr:sp>
      <xdr:nvSpPr>
        <xdr:cNvPr id="101" name="TextBox 102"/>
        <xdr:cNvSpPr/>
      </xdr:nvSpPr>
      <xdr:spPr>
        <a:xfrm>
          <a:off x="5213520" y="5105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2" name="TextBox 10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3" name="TextBox 10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4" name="TextBox 10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5" name="TextBox 10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6" name="TextBox 10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7" name="TextBox 10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8" name="TextBox 10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09" name="TextBox 11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0" name="TextBox 11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1" name="TextBox 11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2" name="TextBox 11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3" name="TextBox 11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4" name="TextBox 11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5" name="TextBox 11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6" name="TextBox 11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7" name="TextBox 11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8" name="TextBox 11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19" name="TextBox 12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0" name="TextBox 12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1" name="TextBox 12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2" name="TextBox 12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3" name="TextBox 12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4" name="TextBox 12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5" name="TextBox 12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6" name="TextBox 12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7" name="TextBox 12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8" name="TextBox 12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29" name="TextBox 13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0" name="TextBox 13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1" name="TextBox 13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2" name="TextBox 13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3" name="TextBox 13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4" name="TextBox 13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5" name="TextBox 13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6" name="TextBox 13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7" name="TextBox 13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8" name="TextBox 13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39" name="TextBox 14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0" name="TextBox 14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1" name="TextBox 14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2" name="TextBox 14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3" name="TextBox 14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4" name="TextBox 14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5" name="TextBox 14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6" name="TextBox 14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7" name="TextBox 14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8" name="TextBox 14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49" name="TextBox 15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0" name="TextBox 15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1" name="TextBox 15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2" name="TextBox 15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3" name="TextBox 15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4" name="TextBox 15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5" name="TextBox 15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6" name="TextBox 15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57" name="TextBox 15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8" name="TextBox 15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59" name="TextBox 16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0" name="TextBox 16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1" name="TextBox 16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2" name="TextBox 16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3" name="TextBox 16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4" name="TextBox 16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5" name="TextBox 16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6" name="TextBox 16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7" name="TextBox 16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8" name="TextBox 16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69" name="TextBox 17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0" name="TextBox 17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1" name="TextBox 17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2" name="TextBox 17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3" name="TextBox 17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4" name="TextBox 17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5" name="TextBox 17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6" name="TextBox 17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7" name="TextBox 17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8" name="TextBox 17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79" name="TextBox 18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0" name="TextBox 18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1" name="TextBox 18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2" name="TextBox 18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3" name="TextBox 18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4" name="TextBox 18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5" name="TextBox 18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6" name="TextBox 18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7" name="TextBox 18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8" name="TextBox 18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89" name="TextBox 19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0" name="TextBox 19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1" name="TextBox 19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92" name="TextBox 19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3" name="TextBox 19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4" name="TextBox 19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5" name="TextBox 19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6" name="TextBox 19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7" name="TextBox 19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8" name="TextBox 19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99" name="TextBox 20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00" name="TextBox 20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01" name="TextBox 20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02" name="TextBox 20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03" name="TextBox 20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04" name="TextBox 20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05" name="TextBox 20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06" name="TextBox 20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07" name="TextBox 20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08" name="TextBox 20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09" name="TextBox 21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10" name="TextBox 21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11" name="TextBox 21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12" name="TextBox 21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13" name="TextBox 21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14" name="TextBox 21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15" name="TextBox 21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16" name="TextBox 21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17" name="TextBox 21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18" name="TextBox 21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19" name="TextBox 22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20" name="TextBox 22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21" name="TextBox 22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22" name="TextBox 22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23" name="TextBox 22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24" name="TextBox 22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25" name="TextBox 22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26" name="TextBox 22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27" name="TextBox 22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28" name="TextBox 22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29" name="TextBox 23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30" name="TextBox 23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31" name="TextBox 23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32" name="TextBox 23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33" name="TextBox 23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234" name="TextBox 23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35" name="TextBox 23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36" name="TextBox 23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37" name="TextBox 23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38" name="TextBox 23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39" name="TextBox 24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0" name="TextBox 24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1" name="TextBox 24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2" name="TextBox 24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3" name="TextBox 24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4" name="TextBox 24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5" name="TextBox 24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6" name="TextBox 24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7" name="TextBox 24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8" name="TextBox 24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49" name="TextBox 25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50" name="TextBox 25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51" name="TextBox 25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52" name="TextBox 25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53" name="TextBox 25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54" name="TextBox 25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55" name="TextBox 25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56" name="TextBox 25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57" name="TextBox 25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58" name="TextBox 25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59" name="TextBox 26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60" name="TextBox 26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61" name="TextBox 26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62" name="TextBox 26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63" name="TextBox 26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64" name="TextBox 26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65" name="TextBox 26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66" name="TextBox 26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67" name="TextBox 26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68" name="TextBox 26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69" name="TextBox 27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70" name="TextBox 27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71" name="TextBox 27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72" name="TextBox 27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73" name="TextBox 27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74" name="TextBox 27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75" name="TextBox 27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76" name="TextBox 27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77" name="TextBox 27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78" name="TextBox 27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79" name="TextBox 28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80" name="TextBox 28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81" name="TextBox 28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82" name="TextBox 28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83" name="TextBox 28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84" name="TextBox 28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85" name="TextBox 28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86" name="TextBox 28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87" name="TextBox 28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88" name="TextBox 28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89" name="TextBox 29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90" name="TextBox 29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91" name="TextBox 29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92" name="TextBox 29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93" name="TextBox 29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94" name="TextBox 29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95" name="TextBox 29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96" name="TextBox 29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97" name="TextBox 29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98" name="TextBox 29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299" name="TextBox 30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0" name="TextBox 30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1" name="TextBox 30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2" name="TextBox 30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3" name="TextBox 30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4" name="TextBox 30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5" name="TextBox 30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6" name="TextBox 30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7" name="TextBox 30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8" name="TextBox 30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09" name="TextBox 31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0" name="TextBox 31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1" name="TextBox 31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2" name="TextBox 31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3" name="TextBox 31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4" name="TextBox 31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5" name="TextBox 31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6" name="TextBox 31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7" name="TextBox 31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18" name="TextBox 31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19" name="TextBox 32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20" name="TextBox 32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21" name="TextBox 32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22" name="TextBox 32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23" name="TextBox 32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24" name="TextBox 32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25" name="TextBox 32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26" name="TextBox 32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27" name="TextBox 32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28" name="TextBox 32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29" name="TextBox 33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30" name="TextBox 33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31" name="TextBox 33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32" name="TextBox 33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33" name="TextBox 33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34" name="TextBox 33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35" name="TextBox 33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36" name="TextBox 33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37" name="TextBox 33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38" name="TextBox 33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39" name="TextBox 34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40" name="TextBox 34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41" name="TextBox 34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42" name="TextBox 34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43" name="TextBox 34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44" name="TextBox 34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45" name="TextBox 34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46" name="TextBox 34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47" name="TextBox 34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48" name="TextBox 34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49" name="TextBox 35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50" name="TextBox 35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51" name="TextBox 35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52" name="TextBox 35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353" name="TextBox 35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54" name="TextBox 35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55" name="TextBox 35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56" name="TextBox 35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57" name="TextBox 35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58" name="TextBox 35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59" name="TextBox 36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0" name="TextBox 36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1" name="TextBox 36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2" name="TextBox 36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3" name="TextBox 36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4" name="TextBox 36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5" name="TextBox 36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6" name="TextBox 36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7" name="TextBox 36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8" name="TextBox 36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69" name="TextBox 37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0" name="TextBox 37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1" name="TextBox 37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2" name="TextBox 37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3" name="TextBox 37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4" name="TextBox 37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5" name="TextBox 37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6" name="TextBox 37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7" name="TextBox 37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8" name="TextBox 37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79" name="TextBox 38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80" name="TextBox 38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81" name="TextBox 38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82" name="TextBox 38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83" name="TextBox 38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84" name="TextBox 38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85" name="TextBox 38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86" name="TextBox 38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87" name="TextBox 38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88" name="TextBox 38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89" name="TextBox 39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0" name="TextBox 39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1" name="TextBox 39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2" name="TextBox 39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3" name="TextBox 39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4" name="TextBox 39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5" name="TextBox 39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6" name="TextBox 39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7" name="TextBox 39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8" name="TextBox 39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399" name="TextBox 40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00" name="TextBox 40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01" name="TextBox 40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02" name="TextBox 40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03" name="TextBox 40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04" name="TextBox 40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05" name="TextBox 40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06" name="TextBox 40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07" name="TextBox 40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08" name="TextBox 40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09" name="TextBox 41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10" name="TextBox 41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11" name="TextBox 41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12" name="TextBox 41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13" name="TextBox 41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14" name="TextBox 41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15" name="TextBox 41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16" name="TextBox 41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17" name="TextBox 41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18" name="TextBox 41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19" name="TextBox 42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20" name="TextBox 42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21" name="TextBox 42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22" name="TextBox 42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423" name="TextBox 42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24" name="TextBox 42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25" name="TextBox 42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26" name="TextBox 42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27" name="TextBox 42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28" name="TextBox 42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29" name="TextBox 43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30" name="TextBox 43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31" name="TextBox 43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32" name="TextBox 43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33" name="TextBox 43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34" name="TextBox 43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35" name="TextBox 43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36" name="TextBox 43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37" name="TextBox 43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38" name="TextBox 43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39" name="TextBox 44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40" name="TextBox 44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41" name="TextBox 44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42" name="TextBox 44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43" name="TextBox 44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44" name="TextBox 44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45" name="TextBox 44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46" name="TextBox 44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47" name="TextBox 44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48" name="TextBox 44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49" name="TextBox 45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50" name="TextBox 45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51" name="TextBox 45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52" name="TextBox 45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53" name="TextBox 45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54" name="TextBox 45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55" name="TextBox 45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56" name="TextBox 45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57" name="TextBox 45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58" name="TextBox 45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59" name="TextBox 46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60" name="TextBox 46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61" name="TextBox 46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62" name="TextBox 46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63" name="TextBox 46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64" name="TextBox 46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65" name="TextBox 46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66" name="TextBox 46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67" name="TextBox 46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68" name="TextBox 46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69" name="TextBox 47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70" name="TextBox 47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71" name="TextBox 47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72" name="TextBox 47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73" name="TextBox 47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74" name="TextBox 47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75" name="TextBox 47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76" name="TextBox 47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77" name="TextBox 47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78" name="TextBox 47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79" name="TextBox 48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80" name="TextBox 48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81" name="TextBox 48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82" name="TextBox 48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83" name="TextBox 48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84" name="TextBox 48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85" name="TextBox 48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86" name="TextBox 48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87" name="TextBox 48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88" name="TextBox 48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89" name="TextBox 49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0" name="TextBox 49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1" name="TextBox 49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2" name="TextBox 49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3" name="TextBox 49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4" name="TextBox 49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5" name="TextBox 49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6" name="TextBox 49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7" name="TextBox 49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8" name="TextBox 49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499" name="TextBox 50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00" name="TextBox 50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01" name="TextBox 50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02" name="TextBox 50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03" name="TextBox 50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04" name="TextBox 50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05" name="TextBox 50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06" name="TextBox 50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07" name="TextBox 50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08" name="TextBox 50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09" name="TextBox 51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0" name="TextBox 51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1" name="TextBox 51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2" name="TextBox 51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3" name="TextBox 51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4" name="TextBox 51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5" name="TextBox 51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6" name="TextBox 51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7" name="TextBox 51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8" name="TextBox 51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19" name="TextBox 52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0" name="TextBox 52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1" name="TextBox 52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2" name="TextBox 52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3" name="TextBox 52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4" name="TextBox 52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5" name="TextBox 52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6" name="TextBox 52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7" name="TextBox 52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8" name="TextBox 52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29" name="TextBox 53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30" name="TextBox 53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31" name="TextBox 53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32" name="TextBox 53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33" name="TextBox 53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34" name="TextBox 53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535" name="TextBox 53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36" name="TextBox 53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37" name="TextBox 53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38" name="TextBox 53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39" name="TextBox 54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40" name="TextBox 54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41" name="TextBox 54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42" name="TextBox 54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43" name="TextBox 54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44" name="TextBox 54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45" name="TextBox 54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46" name="TextBox 54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47" name="TextBox 54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48" name="TextBox 54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49" name="TextBox 55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50" name="TextBox 55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51" name="TextBox 55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52" name="TextBox 55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53" name="TextBox 55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54" name="TextBox 55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55" name="TextBox 55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56" name="TextBox 55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57" name="TextBox 55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58" name="TextBox 55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59" name="TextBox 56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60" name="TextBox 56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61" name="TextBox 56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62" name="TextBox 56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63" name="TextBox 56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64" name="TextBox 56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65" name="TextBox 56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66" name="TextBox 56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67" name="TextBox 56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68" name="TextBox 56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69" name="TextBox 57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70" name="TextBox 57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71" name="TextBox 57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72" name="TextBox 57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73" name="TextBox 57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74" name="TextBox 57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75" name="TextBox 57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76" name="TextBox 57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77" name="TextBox 57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78" name="TextBox 57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79" name="TextBox 58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80" name="TextBox 58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81" name="TextBox 58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82" name="TextBox 58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83" name="TextBox 58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84" name="TextBox 58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85" name="TextBox 58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86" name="TextBox 58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87" name="TextBox 58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88" name="TextBox 58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89" name="TextBox 59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90" name="TextBox 59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91" name="TextBox 59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92" name="TextBox 59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93" name="TextBox 59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94" name="TextBox 59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95" name="TextBox 59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96" name="TextBox 59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97" name="TextBox 59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98" name="TextBox 59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599" name="TextBox 60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00" name="TextBox 60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01" name="TextBox 60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02" name="TextBox 60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03" name="TextBox 60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04" name="TextBox 60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05" name="TextBox 60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06" name="TextBox 60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07" name="TextBox 60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08" name="TextBox 60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09" name="TextBox 61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0" name="TextBox 61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1" name="TextBox 61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2" name="TextBox 61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3" name="TextBox 61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4" name="TextBox 61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5" name="TextBox 61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6" name="TextBox 61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7" name="TextBox 61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8" name="TextBox 61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19" name="TextBox 62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20" name="TextBox 62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21" name="TextBox 62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22" name="TextBox 62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23" name="TextBox 62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24" name="TextBox 62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25" name="TextBox 62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26" name="TextBox 62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27" name="TextBox 62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28" name="TextBox 62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29" name="TextBox 63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30" name="TextBox 63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31" name="TextBox 63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32" name="TextBox 63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33" name="TextBox 63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34" name="TextBox 63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35" name="TextBox 63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36" name="TextBox 63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37" name="TextBox 63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38" name="TextBox 63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39" name="TextBox 64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40" name="TextBox 64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41" name="TextBox 64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42" name="TextBox 64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43" name="TextBox 64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44" name="TextBox 64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45" name="TextBox 64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46" name="TextBox 64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47" name="TextBox 64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48" name="TextBox 64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49" name="TextBox 65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50" name="TextBox 65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51" name="TextBox 65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52" name="TextBox 65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53" name="TextBox 65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54" name="TextBox 65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55" name="TextBox 65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56" name="TextBox 65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57" name="TextBox 65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58" name="TextBox 65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59" name="TextBox 66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60" name="TextBox 66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61" name="TextBox 66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62" name="TextBox 66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63" name="TextBox 66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64" name="TextBox 66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65" name="TextBox 66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66" name="TextBox 66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67" name="TextBox 66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68" name="TextBox 66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69" name="TextBox 67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70" name="TextBox 67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71" name="TextBox 67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72" name="TextBox 67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73" name="TextBox 67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74" name="TextBox 67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75" name="TextBox 67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76" name="TextBox 67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77" name="TextBox 67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78" name="TextBox 67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79" name="TextBox 68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80" name="TextBox 68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81" name="TextBox 68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82" name="TextBox 68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83" name="TextBox 68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84" name="TextBox 68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85" name="TextBox 68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86" name="TextBox 68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87" name="TextBox 68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88" name="TextBox 68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89" name="TextBox 69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90" name="TextBox 69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91" name="TextBox 69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92" name="TextBox 69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93" name="TextBox 69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94" name="TextBox 69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95" name="TextBox 69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696" name="TextBox 69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97" name="TextBox 69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98" name="TextBox 69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699" name="TextBox 70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00" name="TextBox 70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01" name="TextBox 70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02" name="TextBox 70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03" name="TextBox 70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04" name="TextBox 70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05" name="TextBox 70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06" name="TextBox 70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07" name="TextBox 70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08" name="TextBox 70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09" name="TextBox 71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10" name="TextBox 71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11" name="TextBox 71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12" name="TextBox 71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13" name="TextBox 71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14" name="TextBox 71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15" name="TextBox 71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16" name="TextBox 71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17" name="TextBox 71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18" name="TextBox 71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19" name="TextBox 72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20" name="TextBox 72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21" name="TextBox 72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22" name="TextBox 72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23" name="TextBox 72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24" name="TextBox 72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25" name="TextBox 72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26" name="TextBox 72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27" name="TextBox 72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28" name="TextBox 72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29" name="TextBox 73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0" name="TextBox 73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1" name="TextBox 73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2" name="TextBox 73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3" name="TextBox 73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4" name="TextBox 73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5" name="TextBox 73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6" name="TextBox 73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7" name="TextBox 73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8" name="TextBox 73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39" name="TextBox 74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0" name="TextBox 74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1" name="TextBox 74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2" name="TextBox 74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3" name="TextBox 74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4" name="TextBox 74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5" name="TextBox 74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6" name="TextBox 74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7" name="TextBox 74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8" name="TextBox 74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49" name="TextBox 75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0" name="TextBox 75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1" name="TextBox 75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2" name="TextBox 75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3" name="TextBox 75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4" name="TextBox 75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5" name="TextBox 75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6" name="TextBox 75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7" name="TextBox 75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8" name="TextBox 75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59" name="TextBox 76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60" name="TextBox 76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61" name="TextBox 76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62" name="TextBox 76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63" name="TextBox 76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64" name="TextBox 76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65" name="TextBox 76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66" name="TextBox 76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67" name="TextBox 76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68" name="TextBox 76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69" name="TextBox 77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0" name="TextBox 77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1" name="TextBox 77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2" name="TextBox 77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3" name="TextBox 77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4" name="TextBox 77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5" name="TextBox 77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6" name="TextBox 77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7" name="TextBox 77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8" name="TextBox 77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79" name="TextBox 78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0" name="TextBox 78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1" name="TextBox 78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2" name="TextBox 78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3" name="TextBox 78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4" name="TextBox 78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5" name="TextBox 78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6" name="TextBox 78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7" name="TextBox 78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8" name="TextBox 78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89" name="TextBox 79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0" name="TextBox 79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1" name="TextBox 79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2" name="TextBox 79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3" name="TextBox 79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4" name="TextBox 79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5" name="TextBox 79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6" name="TextBox 79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7" name="TextBox 79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8" name="TextBox 79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799" name="TextBox 80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00" name="TextBox 80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01" name="TextBox 80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02" name="TextBox 80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03" name="TextBox 80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04" name="TextBox 80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05" name="TextBox 80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06" name="TextBox 80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07" name="TextBox 80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08" name="TextBox 80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09" name="TextBox 81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10" name="TextBox 81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11" name="TextBox 81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12" name="TextBox 81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13" name="TextBox 81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14" name="TextBox 81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15" name="TextBox 81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16" name="TextBox 81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17" name="TextBox 81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18" name="TextBox 81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19" name="TextBox 82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20" name="TextBox 82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21" name="TextBox 82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22" name="TextBox 82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23" name="TextBox 82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24" name="TextBox 82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25" name="TextBox 82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26" name="TextBox 82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27" name="TextBox 82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28" name="TextBox 82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29" name="TextBox 83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30" name="TextBox 83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31" name="TextBox 83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32" name="TextBox 83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33" name="TextBox 83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34" name="TextBox 83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35" name="TextBox 83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36" name="TextBox 83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37" name="TextBox 83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38" name="TextBox 83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39" name="TextBox 84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40" name="TextBox 84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41" name="TextBox 84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42" name="TextBox 84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43" name="TextBox 84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44" name="TextBox 84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45" name="TextBox 84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46" name="TextBox 84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47" name="TextBox 84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48" name="TextBox 84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49" name="TextBox 85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50" name="TextBox 85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51" name="TextBox 85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52" name="TextBox 85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53" name="TextBox 85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54" name="TextBox 85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55" name="TextBox 85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56" name="TextBox 85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57" name="TextBox 85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58" name="TextBox 85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59" name="TextBox 86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60" name="TextBox 86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61" name="TextBox 86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62" name="TextBox 86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63" name="TextBox 86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64" name="TextBox 86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65" name="TextBox 86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66" name="TextBox 86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67" name="TextBox 86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68" name="TextBox 86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69" name="TextBox 87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70" name="TextBox 87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71" name="TextBox 87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72" name="TextBox 87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73" name="TextBox 87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74" name="TextBox 87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75" name="TextBox 87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76" name="TextBox 87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77" name="TextBox 87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78" name="TextBox 87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79" name="TextBox 88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80" name="TextBox 88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81" name="TextBox 88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82" name="TextBox 88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83" name="TextBox 88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84" name="TextBox 88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85" name="TextBox 88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86" name="TextBox 88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87" name="TextBox 88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88" name="TextBox 88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89" name="TextBox 89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90" name="TextBox 89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91" name="TextBox 89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92" name="TextBox 89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93" name="TextBox 89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94" name="TextBox 89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95" name="TextBox 89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96" name="TextBox 89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97" name="TextBox 89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98" name="TextBox 89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899" name="TextBox 90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900" name="TextBox 90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901" name="TextBox 90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902" name="TextBox 90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903" name="TextBox 90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904" name="TextBox 90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905" name="TextBox 90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906" name="TextBox 90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07" name="TextBox 90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08" name="TextBox 90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09" name="TextBox 91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10" name="TextBox 91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11" name="TextBox 91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12" name="TextBox 91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13" name="TextBox 91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14" name="TextBox 91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15" name="TextBox 91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16" name="TextBox 91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17" name="TextBox 91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18" name="TextBox 91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19" name="TextBox 92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20" name="TextBox 92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21" name="TextBox 92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22" name="TextBox 92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23" name="TextBox 92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24" name="TextBox 92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25" name="TextBox 92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26" name="TextBox 92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27" name="TextBox 92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28" name="TextBox 92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29" name="TextBox 93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30" name="TextBox 93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31" name="TextBox 93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32" name="TextBox 93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33" name="TextBox 93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34" name="TextBox 93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35" name="TextBox 93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36" name="TextBox 93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37" name="TextBox 93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38" name="TextBox 93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39" name="TextBox 94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40" name="TextBox 94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941" name="TextBox 94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42" name="TextBox 943"/>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43" name="TextBox 944"/>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44" name="TextBox 945"/>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45" name="TextBox 946"/>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46" name="TextBox 947"/>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47" name="TextBox 948"/>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48" name="TextBox 949"/>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49" name="TextBox 950"/>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50" name="TextBox 951"/>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51" name="TextBox 952"/>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52" name="TextBox 953"/>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53" name="TextBox 954"/>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54" name="TextBox 955"/>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55" name="TextBox 956"/>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56" name="TextBox 957"/>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57" name="TextBox 958"/>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58" name="TextBox 959"/>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59" name="TextBox 960"/>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60" name="TextBox 961"/>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61" name="TextBox 962"/>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62" name="TextBox 963"/>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63" name="TextBox 964"/>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64" name="TextBox 965"/>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65" name="TextBox 966"/>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66" name="TextBox 967"/>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67" name="TextBox 968"/>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68" name="TextBox 969"/>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69" name="TextBox 970"/>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70" name="TextBox 971"/>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71" name="TextBox 972"/>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72" name="TextBox 973"/>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73" name="TextBox 974"/>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74" name="TextBox 975"/>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75" name="TextBox 976"/>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976" name="TextBox 977"/>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77" name="TextBox 978"/>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78" name="TextBox 979"/>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79" name="TextBox 980"/>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80" name="TextBox 981"/>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81" name="TextBox 982"/>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82" name="TextBox 983"/>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83" name="TextBox 984"/>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84" name="TextBox 985"/>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85" name="TextBox 986"/>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86" name="TextBox 987"/>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87" name="TextBox 988"/>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88" name="TextBox 989"/>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89" name="TextBox 990"/>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90" name="TextBox 991"/>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91" name="TextBox 992"/>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92" name="TextBox 993"/>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93" name="TextBox 994"/>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94" name="TextBox 995"/>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95" name="TextBox 996"/>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96" name="TextBox 997"/>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97" name="TextBox 998"/>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98" name="TextBox 999"/>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999" name="TextBox 1000"/>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000" name="TextBox 1001"/>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001" name="TextBox 1002"/>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002" name="TextBox 1003"/>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003" name="TextBox 1004"/>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004" name="TextBox 1005"/>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005" name="TextBox 1006"/>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006" name="TextBox 1007"/>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007" name="TextBox 1008"/>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008" name="TextBox 1009"/>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009" name="TextBox 1010"/>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010" name="TextBox 1011"/>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011" name="TextBox 1012"/>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12" name="TextBox 1013"/>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13" name="TextBox 1014"/>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14" name="TextBox 1015"/>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15" name="TextBox 1016"/>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16" name="TextBox 1017"/>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17" name="TextBox 1018"/>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18" name="TextBox 1019"/>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19" name="TextBox 1020"/>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20" name="TextBox 1021"/>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21" name="TextBox 1022"/>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22" name="TextBox 1023"/>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23" name="TextBox 1024"/>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24" name="TextBox 1025"/>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25" name="TextBox 1026"/>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26" name="TextBox 1027"/>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27" name="TextBox 1028"/>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28" name="TextBox 1029"/>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29" name="TextBox 1030"/>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30" name="TextBox 1031"/>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31" name="TextBox 1032"/>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32" name="TextBox 1033"/>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33" name="TextBox 1034"/>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34" name="TextBox 1035"/>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35" name="TextBox 1036"/>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36" name="TextBox 1037"/>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37" name="TextBox 1038"/>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38" name="TextBox 1039"/>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39" name="TextBox 1040"/>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40" name="TextBox 1041"/>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41" name="TextBox 1042"/>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42" name="TextBox 1043"/>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43" name="TextBox 1044"/>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44" name="TextBox 1045"/>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45" name="TextBox 1046"/>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046" name="TextBox 1047"/>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47" name="TextBox 1048"/>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48" name="TextBox 1049"/>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49" name="TextBox 1050"/>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50" name="TextBox 1051"/>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51" name="TextBox 1052"/>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52" name="TextBox 1053"/>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53" name="TextBox 1054"/>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54" name="TextBox 1055"/>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55" name="TextBox 1056"/>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56" name="TextBox 1057"/>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57" name="TextBox 1058"/>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58" name="TextBox 1059"/>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59" name="TextBox 1060"/>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60" name="TextBox 1061"/>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61" name="TextBox 1062"/>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62" name="TextBox 1063"/>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63" name="TextBox 1064"/>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64" name="TextBox 1065"/>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65" name="TextBox 1066"/>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66" name="TextBox 1067"/>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67" name="TextBox 1068"/>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68" name="TextBox 1069"/>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69" name="TextBox 1070"/>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70" name="TextBox 1071"/>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71" name="TextBox 1072"/>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72" name="TextBox 1073"/>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73" name="TextBox 1074"/>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74" name="TextBox 1075"/>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75" name="TextBox 1076"/>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76" name="TextBox 1077"/>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77" name="TextBox 1078"/>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78" name="TextBox 1079"/>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79" name="TextBox 1080"/>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80" name="TextBox 1081"/>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081" name="TextBox 1082"/>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82" name="TextBox 1083"/>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83" name="TextBox 1084"/>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84" name="TextBox 1085"/>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85" name="TextBox 1086"/>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86" name="TextBox 1087"/>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87" name="TextBox 1088"/>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88" name="TextBox 1089"/>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89" name="TextBox 1090"/>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90" name="TextBox 1091"/>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91" name="TextBox 1092"/>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92" name="TextBox 1093"/>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93" name="TextBox 1094"/>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94" name="TextBox 1095"/>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95" name="TextBox 1096"/>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96" name="TextBox 1097"/>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97" name="TextBox 1098"/>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98" name="TextBox 1099"/>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099" name="TextBox 1100"/>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00" name="TextBox 1101"/>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01" name="TextBox 1102"/>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02" name="TextBox 1103"/>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03" name="TextBox 1104"/>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04" name="TextBox 1105"/>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05" name="TextBox 1106"/>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06" name="TextBox 1107"/>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07" name="TextBox 1108"/>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08" name="TextBox 1109"/>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09" name="TextBox 1110"/>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10" name="TextBox 1111"/>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11" name="TextBox 1112"/>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12" name="TextBox 1113"/>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13" name="TextBox 1114"/>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14" name="TextBox 1115"/>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15" name="TextBox 1116"/>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116" name="TextBox 1117"/>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17" name="TextBox 1118"/>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18" name="TextBox 1119"/>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19" name="TextBox 1120"/>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20" name="TextBox 1121"/>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21" name="TextBox 1122"/>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22" name="TextBox 1123"/>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23" name="TextBox 1124"/>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24" name="TextBox 1125"/>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25" name="TextBox 1126"/>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26" name="TextBox 1127"/>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27" name="TextBox 1128"/>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28" name="TextBox 1129"/>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29" name="TextBox 1130"/>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30" name="TextBox 1131"/>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31" name="TextBox 1132"/>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32" name="TextBox 1133"/>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33" name="TextBox 1134"/>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34" name="TextBox 1135"/>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35" name="TextBox 1136"/>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36" name="TextBox 1137"/>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37" name="TextBox 1138"/>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38" name="TextBox 1139"/>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39" name="TextBox 1140"/>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40" name="TextBox 1141"/>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41" name="TextBox 1142"/>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42" name="TextBox 1143"/>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43" name="TextBox 1144"/>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44" name="TextBox 1145"/>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45" name="TextBox 1146"/>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46" name="TextBox 1147"/>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47" name="TextBox 1148"/>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48" name="TextBox 1149"/>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49" name="TextBox 1150"/>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50" name="TextBox 1151"/>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151" name="TextBox 1152"/>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2" name="TextBox 115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3" name="TextBox 115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4" name="TextBox 115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5" name="TextBox 115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6" name="TextBox 115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7" name="TextBox 115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58" name="TextBox 115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59" name="TextBox 116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60" name="TextBox 116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61" name="TextBox 116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62" name="TextBox 116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63" name="TextBox 116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64" name="TextBox 116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165" name="TextBox 116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66" name="TextBox 116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67" name="TextBox 116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68" name="TextBox 116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69" name="TextBox 117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70" name="TextBox 117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71" name="TextBox 117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72" name="TextBox 117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73" name="TextBox 117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74" name="TextBox 117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75" name="TextBox 117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76" name="TextBox 117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77" name="TextBox 117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78" name="TextBox 117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79" name="TextBox 118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80" name="TextBox 118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81" name="TextBox 118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82" name="TextBox 118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83" name="TextBox 118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84" name="TextBox 118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85" name="TextBox 118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86" name="TextBox 118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87" name="TextBox 118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88" name="TextBox 118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89" name="TextBox 119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90" name="TextBox 119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91" name="TextBox 119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92" name="TextBox 119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93" name="TextBox 119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94" name="TextBox 119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95" name="TextBox 119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96" name="TextBox 119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97" name="TextBox 119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98" name="TextBox 119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199" name="TextBox 120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00" name="TextBox 120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1" name="TextBox 120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2" name="TextBox 120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3" name="TextBox 120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4" name="TextBox 120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5" name="TextBox 120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6" name="TextBox 120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7" name="TextBox 120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8" name="TextBox 120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09" name="TextBox 121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0" name="TextBox 121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1" name="TextBox 121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2" name="TextBox 121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3" name="TextBox 121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4" name="TextBox 121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5" name="TextBox 121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6" name="TextBox 121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7" name="TextBox 121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8" name="TextBox 121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19" name="TextBox 122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0" name="TextBox 122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1" name="TextBox 122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2" name="TextBox 122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3" name="TextBox 122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4" name="TextBox 122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5" name="TextBox 122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6" name="TextBox 122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7" name="TextBox 122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8" name="TextBox 122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29" name="TextBox 123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30" name="TextBox 123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31" name="TextBox 123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32" name="TextBox 123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33" name="TextBox 123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34" name="TextBox 123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35" name="TextBox 123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36" name="TextBox 123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37" name="TextBox 123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38" name="TextBox 123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39" name="TextBox 124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40" name="TextBox 124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41" name="TextBox 124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242" name="TextBox 124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43" name="TextBox 124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44" name="TextBox 124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45" name="TextBox 124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46" name="TextBox 124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47" name="TextBox 124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48" name="TextBox 124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49" name="TextBox 125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0" name="TextBox 125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1" name="TextBox 125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2" name="TextBox 125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3" name="TextBox 125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4" name="TextBox 125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5" name="TextBox 125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6" name="TextBox 125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7" name="TextBox 125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8" name="TextBox 125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59" name="TextBox 126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0" name="TextBox 126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1" name="TextBox 126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2" name="TextBox 126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3" name="TextBox 126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4" name="TextBox 126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5" name="TextBox 126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6" name="TextBox 126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7" name="TextBox 126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8" name="TextBox 126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69" name="TextBox 127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0" name="TextBox 127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1" name="TextBox 127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2" name="TextBox 127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3" name="TextBox 127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4" name="TextBox 127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5" name="TextBox 127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6" name="TextBox 127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7" name="TextBox 127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8" name="TextBox 127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79" name="TextBox 128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80" name="TextBox 128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81" name="TextBox 128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82" name="TextBox 128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83" name="TextBox 128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84" name="TextBox 128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85" name="TextBox 128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86" name="TextBox 128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87" name="TextBox 128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88" name="TextBox 128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89" name="TextBox 129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90" name="TextBox 129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91" name="TextBox 129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92" name="TextBox 129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93" name="TextBox 129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94" name="TextBox 129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95" name="TextBox 129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96" name="TextBox 129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97" name="TextBox 129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98" name="TextBox 129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299" name="TextBox 130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00" name="TextBox 130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01" name="TextBox 130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02" name="TextBox 130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03" name="TextBox 130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04" name="TextBox 130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05" name="TextBox 130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06" name="TextBox 130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07" name="TextBox 130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08" name="TextBox 130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09" name="TextBox 131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10" name="TextBox 131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11" name="TextBox 131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12" name="TextBox 131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13" name="TextBox 131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14" name="TextBox 131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15" name="TextBox 131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16" name="TextBox 131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17" name="TextBox 131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18" name="TextBox 131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19" name="TextBox 132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0" name="TextBox 132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1" name="TextBox 132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2" name="TextBox 132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3" name="TextBox 132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4" name="TextBox 132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5" name="TextBox 132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6" name="TextBox 132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7" name="TextBox 132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8" name="TextBox 132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29" name="TextBox 133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0" name="TextBox 133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1" name="TextBox 133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2" name="TextBox 133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3" name="TextBox 133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4" name="TextBox 133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5" name="TextBox 133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6" name="TextBox 133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7" name="TextBox 133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8" name="TextBox 1339"/>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39" name="TextBox 1340"/>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0" name="TextBox 1341"/>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1" name="TextBox 1342"/>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2" name="TextBox 1343"/>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3" name="TextBox 1344"/>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4" name="TextBox 1345"/>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5" name="TextBox 1346"/>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6" name="TextBox 1347"/>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3</xdr:row>
      <xdr:rowOff>0</xdr:rowOff>
    </xdr:from>
    <xdr:to>
      <xdr:col>7</xdr:col>
      <xdr:colOff>194040</xdr:colOff>
      <xdr:row>13</xdr:row>
      <xdr:rowOff>171720</xdr:rowOff>
    </xdr:to>
    <xdr:sp>
      <xdr:nvSpPr>
        <xdr:cNvPr id="1347" name="TextBox 1348"/>
        <xdr:cNvSpPr/>
      </xdr:nvSpPr>
      <xdr:spPr>
        <a:xfrm>
          <a:off x="5213520" y="58006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8" name="TextBox 134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49" name="TextBox 135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50" name="TextBox 135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51" name="TextBox 135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52" name="TextBox 135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53" name="TextBox 135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54" name="TextBox 135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55" name="TextBox 135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56" name="TextBox 135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57" name="TextBox 135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58" name="TextBox 135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59" name="TextBox 136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60" name="TextBox 136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61" name="TextBox 136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62" name="TextBox 136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63" name="TextBox 136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64" name="TextBox 136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65" name="TextBox 136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66" name="TextBox 136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67" name="TextBox 136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68" name="TextBox 136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69" name="TextBox 137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70" name="TextBox 137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71" name="TextBox 137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72" name="TextBox 137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73" name="TextBox 137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74" name="TextBox 137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75" name="TextBox 137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76" name="TextBox 137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77" name="TextBox 137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78" name="TextBox 137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79" name="TextBox 138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80" name="TextBox 138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81" name="TextBox 138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82" name="TextBox 138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83" name="TextBox 138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84" name="TextBox 138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85" name="TextBox 138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86" name="TextBox 138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87" name="TextBox 138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88" name="TextBox 138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89" name="TextBox 139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90" name="TextBox 139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91" name="TextBox 139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92" name="TextBox 139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93" name="TextBox 139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94" name="TextBox 139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95" name="TextBox 139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96" name="TextBox 139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97" name="TextBox 139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98" name="TextBox 139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399" name="TextBox 140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00" name="TextBox 140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01" name="TextBox 140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02" name="TextBox 140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03" name="TextBox 140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04" name="TextBox 140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05" name="TextBox 140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06" name="TextBox 140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07" name="TextBox 140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08" name="TextBox 140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09" name="TextBox 141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10" name="TextBox 141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11" name="TextBox 141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12" name="TextBox 141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13" name="TextBox 141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14" name="TextBox 141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15" name="TextBox 141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16" name="TextBox 141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17" name="TextBox 141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18" name="TextBox 141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19" name="TextBox 142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20" name="TextBox 142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21" name="TextBox 142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22" name="TextBox 142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23" name="TextBox 142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24" name="TextBox 142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25" name="TextBox 142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26" name="TextBox 142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27" name="TextBox 142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28" name="TextBox 142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29" name="TextBox 143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30" name="TextBox 143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31" name="TextBox 143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32" name="TextBox 143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33" name="TextBox 143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34" name="TextBox 143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35" name="TextBox 143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36" name="TextBox 143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37" name="TextBox 143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38" name="TextBox 143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39" name="TextBox 144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0" name="TextBox 144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1" name="TextBox 144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2" name="TextBox 144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3" name="TextBox 144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4" name="TextBox 144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5" name="TextBox 144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6" name="TextBox 144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7" name="TextBox 144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8" name="TextBox 144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49" name="TextBox 145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0" name="TextBox 145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1" name="TextBox 145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2" name="TextBox 145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3" name="TextBox 145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4" name="TextBox 145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5" name="TextBox 145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6" name="TextBox 145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7" name="TextBox 145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8" name="TextBox 145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59" name="TextBox 146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0" name="TextBox 146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1" name="TextBox 146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2" name="TextBox 146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3" name="TextBox 146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4" name="TextBox 146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5" name="TextBox 146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6" name="TextBox 146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7" name="TextBox 146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8" name="TextBox 146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69" name="TextBox 147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70" name="TextBox 147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71" name="TextBox 147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72" name="TextBox 147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73" name="TextBox 147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74" name="TextBox 147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75" name="TextBox 147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76" name="TextBox 147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77" name="TextBox 147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78" name="TextBox 147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79" name="TextBox 148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80" name="TextBox 148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81" name="TextBox 148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82" name="TextBox 148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83" name="TextBox 148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84" name="TextBox 148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85" name="TextBox 1486"/>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86" name="TextBox 1487"/>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87" name="TextBox 1488"/>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88" name="TextBox 1489"/>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89" name="TextBox 1490"/>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90" name="TextBox 1491"/>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91" name="TextBox 1492"/>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92" name="TextBox 1493"/>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93" name="TextBox 1494"/>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4</xdr:row>
      <xdr:rowOff>0</xdr:rowOff>
    </xdr:from>
    <xdr:to>
      <xdr:col>7</xdr:col>
      <xdr:colOff>194040</xdr:colOff>
      <xdr:row>14</xdr:row>
      <xdr:rowOff>171720</xdr:rowOff>
    </xdr:to>
    <xdr:sp>
      <xdr:nvSpPr>
        <xdr:cNvPr id="1494" name="TextBox 1495"/>
        <xdr:cNvSpPr/>
      </xdr:nvSpPr>
      <xdr:spPr>
        <a:xfrm>
          <a:off x="5213520" y="59817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95" name="TextBox 1496"/>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96" name="TextBox 1497"/>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97" name="TextBox 1498"/>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98" name="TextBox 1499"/>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499" name="TextBox 1500"/>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00" name="TextBox 1501"/>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01" name="TextBox 1502"/>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02" name="TextBox 1503"/>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03" name="TextBox 1504"/>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04" name="TextBox 1505"/>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05" name="TextBox 1506"/>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06" name="TextBox 1507"/>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07" name="TextBox 1508"/>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08" name="TextBox 1509"/>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09" name="TextBox 1510"/>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0" name="TextBox 1511"/>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1" name="TextBox 1512"/>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2" name="TextBox 1513"/>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3" name="TextBox 1514"/>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4" name="TextBox 1515"/>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5" name="TextBox 1516"/>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6" name="TextBox 1517"/>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7" name="TextBox 1518"/>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8" name="TextBox 1519"/>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19" name="TextBox 1520"/>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20" name="TextBox 1521"/>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21" name="TextBox 1522"/>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22" name="TextBox 1523"/>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23" name="TextBox 1524"/>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24" name="TextBox 1525"/>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25" name="TextBox 1526"/>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26" name="TextBox 1527"/>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27" name="TextBox 1528"/>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28" name="TextBox 1529"/>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5</xdr:row>
      <xdr:rowOff>0</xdr:rowOff>
    </xdr:from>
    <xdr:to>
      <xdr:col>7</xdr:col>
      <xdr:colOff>194040</xdr:colOff>
      <xdr:row>15</xdr:row>
      <xdr:rowOff>171720</xdr:rowOff>
    </xdr:to>
    <xdr:sp>
      <xdr:nvSpPr>
        <xdr:cNvPr id="1529" name="TextBox 1530"/>
        <xdr:cNvSpPr/>
      </xdr:nvSpPr>
      <xdr:spPr>
        <a:xfrm>
          <a:off x="5213520" y="61628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30" name="TextBox 1531"/>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31" name="TextBox 1532"/>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32" name="TextBox 1533"/>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33" name="TextBox 1534"/>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34" name="TextBox 1535"/>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35" name="TextBox 1536"/>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36" name="TextBox 1537"/>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37" name="TextBox 1538"/>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38" name="TextBox 1539"/>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39" name="TextBox 1540"/>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40" name="TextBox 1541"/>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41" name="TextBox 1542"/>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42" name="TextBox 1543"/>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43" name="TextBox 1544"/>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44" name="TextBox 1545"/>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45" name="TextBox 1546"/>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46" name="TextBox 1547"/>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47" name="TextBox 1548"/>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48" name="TextBox 1549"/>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49" name="TextBox 1550"/>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50" name="TextBox 1551"/>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51" name="TextBox 1552"/>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52" name="TextBox 1553"/>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53" name="TextBox 1554"/>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54" name="TextBox 1555"/>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55" name="TextBox 1556"/>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56" name="TextBox 1557"/>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57" name="TextBox 1558"/>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58" name="TextBox 1559"/>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59" name="TextBox 1560"/>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60" name="TextBox 1561"/>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61" name="TextBox 1562"/>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62" name="TextBox 1563"/>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63" name="TextBox 1564"/>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6</xdr:row>
      <xdr:rowOff>0</xdr:rowOff>
    </xdr:from>
    <xdr:to>
      <xdr:col>7</xdr:col>
      <xdr:colOff>194040</xdr:colOff>
      <xdr:row>16</xdr:row>
      <xdr:rowOff>171720</xdr:rowOff>
    </xdr:to>
    <xdr:sp>
      <xdr:nvSpPr>
        <xdr:cNvPr id="1564" name="TextBox 1565"/>
        <xdr:cNvSpPr/>
      </xdr:nvSpPr>
      <xdr:spPr>
        <a:xfrm>
          <a:off x="5213520" y="634356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65" name="TextBox 1566"/>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66" name="TextBox 1567"/>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67" name="TextBox 1568"/>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68" name="TextBox 1569"/>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69" name="TextBox 1570"/>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70" name="TextBox 1571"/>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71" name="TextBox 1572"/>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72" name="TextBox 1573"/>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73" name="TextBox 1574"/>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74" name="TextBox 1575"/>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75" name="TextBox 1576"/>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76" name="TextBox 1577"/>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77" name="TextBox 1578"/>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78" name="TextBox 1579"/>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79" name="TextBox 1580"/>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80" name="TextBox 1581"/>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81" name="TextBox 1582"/>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82" name="TextBox 1583"/>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83" name="TextBox 1584"/>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84" name="TextBox 1585"/>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85" name="TextBox 1586"/>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86" name="TextBox 1587"/>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87" name="TextBox 1588"/>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88" name="TextBox 1589"/>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89" name="TextBox 1590"/>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90" name="TextBox 1591"/>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91" name="TextBox 1592"/>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92" name="TextBox 1593"/>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93" name="TextBox 1594"/>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94" name="TextBox 1595"/>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95" name="TextBox 1596"/>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96" name="TextBox 1597"/>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97" name="TextBox 1598"/>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98" name="TextBox 1599"/>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7</xdr:row>
      <xdr:rowOff>0</xdr:rowOff>
    </xdr:from>
    <xdr:to>
      <xdr:col>7</xdr:col>
      <xdr:colOff>194040</xdr:colOff>
      <xdr:row>17</xdr:row>
      <xdr:rowOff>171720</xdr:rowOff>
    </xdr:to>
    <xdr:sp>
      <xdr:nvSpPr>
        <xdr:cNvPr id="1599" name="TextBox 1600"/>
        <xdr:cNvSpPr/>
      </xdr:nvSpPr>
      <xdr:spPr>
        <a:xfrm>
          <a:off x="5213520" y="6524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00" name="TextBox 1601"/>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01" name="TextBox 1602"/>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02" name="TextBox 1603"/>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03" name="TextBox 1604"/>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04" name="TextBox 1605"/>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05" name="TextBox 1606"/>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06" name="TextBox 1607"/>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07" name="TextBox 1608"/>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08" name="TextBox 1609"/>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09" name="TextBox 1610"/>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10" name="TextBox 1611"/>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11" name="TextBox 1612"/>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12" name="TextBox 1613"/>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13" name="TextBox 1614"/>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14" name="TextBox 1615"/>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15" name="TextBox 1616"/>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16" name="TextBox 1617"/>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17" name="TextBox 1618"/>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18" name="TextBox 1619"/>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19" name="TextBox 1620"/>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20" name="TextBox 1621"/>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21" name="TextBox 1622"/>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22" name="TextBox 1623"/>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23" name="TextBox 1624"/>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24" name="TextBox 1625"/>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25" name="TextBox 1626"/>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26" name="TextBox 1627"/>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27" name="TextBox 1628"/>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28" name="TextBox 1629"/>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29" name="TextBox 1630"/>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30" name="TextBox 1631"/>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31" name="TextBox 1632"/>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32" name="TextBox 1633"/>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33" name="TextBox 1634"/>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8</xdr:row>
      <xdr:rowOff>0</xdr:rowOff>
    </xdr:from>
    <xdr:to>
      <xdr:col>7</xdr:col>
      <xdr:colOff>194040</xdr:colOff>
      <xdr:row>18</xdr:row>
      <xdr:rowOff>171720</xdr:rowOff>
    </xdr:to>
    <xdr:sp>
      <xdr:nvSpPr>
        <xdr:cNvPr id="1634" name="TextBox 1635"/>
        <xdr:cNvSpPr/>
      </xdr:nvSpPr>
      <xdr:spPr>
        <a:xfrm>
          <a:off x="5213520" y="67057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35" name="TextBox 1636"/>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36" name="TextBox 1637"/>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37" name="TextBox 1638"/>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38" name="TextBox 1639"/>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39" name="TextBox 1640"/>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40" name="TextBox 1641"/>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41" name="TextBox 1642"/>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42" name="TextBox 1643"/>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43" name="TextBox 1644"/>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44" name="TextBox 1645"/>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45" name="TextBox 1646"/>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46" name="TextBox 1647"/>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47" name="TextBox 1648"/>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48" name="TextBox 1649"/>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49" name="TextBox 1650"/>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0" name="TextBox 1651"/>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1" name="TextBox 1652"/>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2" name="TextBox 1653"/>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3" name="TextBox 1654"/>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4" name="TextBox 1655"/>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5" name="TextBox 1656"/>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6" name="TextBox 1657"/>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7" name="TextBox 1658"/>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8" name="TextBox 1659"/>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59" name="TextBox 1660"/>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60" name="TextBox 1661"/>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61" name="TextBox 1662"/>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62" name="TextBox 1663"/>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63" name="TextBox 1664"/>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64" name="TextBox 1665"/>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65" name="TextBox 1666"/>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66" name="TextBox 1667"/>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67" name="TextBox 1668"/>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68" name="TextBox 1669"/>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9</xdr:row>
      <xdr:rowOff>0</xdr:rowOff>
    </xdr:from>
    <xdr:to>
      <xdr:col>7</xdr:col>
      <xdr:colOff>194040</xdr:colOff>
      <xdr:row>19</xdr:row>
      <xdr:rowOff>171720</xdr:rowOff>
    </xdr:to>
    <xdr:sp>
      <xdr:nvSpPr>
        <xdr:cNvPr id="1669" name="TextBox 1670"/>
        <xdr:cNvSpPr/>
      </xdr:nvSpPr>
      <xdr:spPr>
        <a:xfrm>
          <a:off x="5213520" y="68864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70" name="TextBox 1671"/>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71" name="TextBox 1672"/>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72" name="TextBox 1673"/>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73" name="TextBox 1674"/>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74" name="TextBox 1675"/>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75" name="TextBox 1676"/>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76" name="TextBox 1677"/>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77" name="TextBox 1678"/>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78" name="TextBox 1679"/>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79" name="TextBox 1680"/>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80" name="TextBox 1681"/>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81" name="TextBox 1682"/>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82" name="TextBox 1683"/>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83" name="TextBox 1684"/>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84" name="TextBox 1685"/>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85" name="TextBox 1686"/>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86" name="TextBox 1687"/>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87" name="TextBox 1688"/>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88" name="TextBox 1689"/>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89" name="TextBox 1690"/>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90" name="TextBox 1691"/>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91" name="TextBox 1692"/>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92" name="TextBox 1693"/>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93" name="TextBox 1694"/>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94" name="TextBox 1695"/>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95" name="TextBox 1696"/>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96" name="TextBox 1697"/>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97" name="TextBox 1698"/>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98" name="TextBox 1699"/>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699" name="TextBox 1700"/>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00" name="TextBox 1701"/>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01" name="TextBox 1702"/>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02" name="TextBox 1703"/>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03" name="TextBox 1704"/>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20</xdr:row>
      <xdr:rowOff>0</xdr:rowOff>
    </xdr:from>
    <xdr:to>
      <xdr:col>7</xdr:col>
      <xdr:colOff>194040</xdr:colOff>
      <xdr:row>20</xdr:row>
      <xdr:rowOff>171720</xdr:rowOff>
    </xdr:to>
    <xdr:sp>
      <xdr:nvSpPr>
        <xdr:cNvPr id="1704" name="TextBox 1705"/>
        <xdr:cNvSpPr/>
      </xdr:nvSpPr>
      <xdr:spPr>
        <a:xfrm>
          <a:off x="5213520" y="706752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05" name="TextBox 170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06" name="TextBox 170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07" name="TextBox 170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08" name="TextBox 170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09" name="TextBox 171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10" name="TextBox 171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11" name="TextBox 171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12" name="TextBox 171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13" name="TextBox 171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14" name="TextBox 171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15" name="TextBox 171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16" name="TextBox 171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17" name="TextBox 171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18" name="TextBox 171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19" name="TextBox 172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20" name="TextBox 172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21" name="TextBox 172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22" name="TextBox 172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23" name="TextBox 172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24" name="TextBox 172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25" name="TextBox 172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26" name="TextBox 172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27" name="TextBox 172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28" name="TextBox 172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29" name="TextBox 173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30" name="TextBox 173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31" name="TextBox 173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32" name="TextBox 173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33" name="TextBox 173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34" name="TextBox 173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35" name="TextBox 173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36" name="TextBox 173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37" name="TextBox 173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38" name="TextBox 173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39" name="TextBox 174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40" name="TextBox 174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41" name="TextBox 174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42" name="TextBox 174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43" name="TextBox 174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44" name="TextBox 174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45" name="TextBox 174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46" name="TextBox 174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47" name="TextBox 174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48" name="TextBox 174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49" name="TextBox 175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50" name="TextBox 175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51" name="TextBox 175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52" name="TextBox 175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53" name="TextBox 175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54" name="TextBox 175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55" name="TextBox 175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56" name="TextBox 175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57" name="TextBox 175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58" name="TextBox 175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59" name="TextBox 176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60" name="TextBox 176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61" name="TextBox 176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62" name="TextBox 176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63" name="TextBox 176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64" name="TextBox 176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65" name="TextBox 176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66" name="TextBox 176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67" name="TextBox 176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68" name="TextBox 176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69" name="TextBox 177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70" name="TextBox 177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71" name="TextBox 177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72" name="TextBox 177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73" name="TextBox 177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774" name="TextBox 177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75" name="TextBox 177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76" name="TextBox 177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77" name="TextBox 177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78" name="TextBox 177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79" name="TextBox 178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80" name="TextBox 178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81" name="TextBox 178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82" name="TextBox 178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83" name="TextBox 178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84" name="TextBox 178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85" name="TextBox 178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86" name="TextBox 178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87" name="TextBox 178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88" name="TextBox 178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89" name="TextBox 179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0" name="TextBox 179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1" name="TextBox 179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2" name="TextBox 179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3" name="TextBox 179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4" name="TextBox 179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5" name="TextBox 179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6" name="TextBox 179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7" name="TextBox 179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8" name="TextBox 179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799" name="TextBox 180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00" name="TextBox 180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01" name="TextBox 180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02" name="TextBox 180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03" name="TextBox 180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04" name="TextBox 180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05" name="TextBox 180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06" name="TextBox 180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07" name="TextBox 180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08" name="TextBox 180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09" name="TextBox 181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10" name="TextBox 181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11" name="TextBox 181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12" name="TextBox 181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13" name="TextBox 181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14" name="TextBox 181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15" name="TextBox 181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16" name="TextBox 181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17" name="TextBox 181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18" name="TextBox 181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19" name="TextBox 182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20" name="TextBox 182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21" name="TextBox 182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22" name="TextBox 182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23" name="TextBox 182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24" name="TextBox 182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25" name="TextBox 182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26" name="TextBox 182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27" name="TextBox 182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28" name="TextBox 182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29" name="TextBox 183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30" name="TextBox 183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31" name="TextBox 183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32" name="TextBox 183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33" name="TextBox 183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34" name="TextBox 183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35" name="TextBox 183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36" name="TextBox 183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37" name="TextBox 183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38" name="TextBox 183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39" name="TextBox 184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0" name="TextBox 184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1" name="TextBox 184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2" name="TextBox 184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3" name="TextBox 184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4" name="TextBox 184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5" name="TextBox 184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6" name="TextBox 184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7" name="TextBox 184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8" name="TextBox 184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49" name="TextBox 185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0" name="TextBox 185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1" name="TextBox 185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2" name="TextBox 185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3" name="TextBox 185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4" name="TextBox 185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5" name="TextBox 185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6" name="TextBox 185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7" name="TextBox 185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1858" name="TextBox 185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59" name="TextBox 186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60" name="TextBox 186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61" name="TextBox 186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62" name="TextBox 186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63" name="TextBox 186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64" name="TextBox 186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65" name="TextBox 186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66" name="TextBox 186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67" name="TextBox 186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68" name="TextBox 186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69" name="TextBox 187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70" name="TextBox 187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71" name="TextBox 187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72" name="TextBox 187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73" name="TextBox 187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74" name="TextBox 187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75" name="TextBox 187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76" name="TextBox 187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77" name="TextBox 187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78" name="TextBox 187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79" name="TextBox 188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80" name="TextBox 188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81" name="TextBox 188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82" name="TextBox 188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83" name="TextBox 188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84" name="TextBox 188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85" name="TextBox 188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86" name="TextBox 188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87" name="TextBox 188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88" name="TextBox 188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89" name="TextBox 189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90" name="TextBox 189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91" name="TextBox 189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92" name="TextBox 189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93" name="TextBox 189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94" name="TextBox 189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95" name="TextBox 189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96" name="TextBox 189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97" name="TextBox 189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98" name="TextBox 189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899" name="TextBox 190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00" name="TextBox 190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01" name="TextBox 190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02" name="TextBox 190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03" name="TextBox 190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04" name="TextBox 190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05" name="TextBox 190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06" name="TextBox 190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07" name="TextBox 190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08" name="TextBox 190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09" name="TextBox 191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0" name="TextBox 191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1" name="TextBox 191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2" name="TextBox 191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3" name="TextBox 191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4" name="TextBox 191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5" name="TextBox 191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6" name="TextBox 191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7" name="TextBox 191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8" name="TextBox 191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19" name="TextBox 192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20" name="TextBox 192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21" name="TextBox 192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22" name="TextBox 192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23" name="TextBox 192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24" name="TextBox 192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25" name="TextBox 192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26" name="TextBox 192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27" name="TextBox 192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28" name="TextBox 192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29" name="TextBox 193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30" name="TextBox 193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31" name="TextBox 193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32" name="TextBox 193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33" name="TextBox 193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34" name="TextBox 193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35" name="TextBox 193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36" name="TextBox 193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37" name="TextBox 193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38" name="TextBox 193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39" name="TextBox 194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40" name="TextBox 194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41" name="TextBox 194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42" name="TextBox 194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43" name="TextBox 194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44" name="TextBox 194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45" name="TextBox 194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46" name="TextBox 194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47" name="TextBox 194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48" name="TextBox 194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49" name="TextBox 195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50" name="TextBox 195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51" name="TextBox 195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52" name="TextBox 195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53" name="TextBox 195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54" name="TextBox 195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55" name="TextBox 195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56" name="TextBox 195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57" name="TextBox 195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58" name="TextBox 195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59" name="TextBox 196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60" name="TextBox 196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61" name="TextBox 196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62" name="TextBox 196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63" name="TextBox 196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64" name="TextBox 196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65" name="TextBox 196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66" name="TextBox 196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67" name="TextBox 196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68" name="TextBox 196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69" name="TextBox 197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70" name="TextBox 197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71" name="TextBox 197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72" name="TextBox 197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73" name="TextBox 197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74" name="TextBox 197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75" name="TextBox 197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76" name="TextBox 197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77" name="TextBox 197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78" name="TextBox 197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79" name="TextBox 198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80" name="TextBox 198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81" name="TextBox 198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82" name="TextBox 198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83" name="TextBox 198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84" name="TextBox 198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85" name="TextBox 198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86" name="TextBox 198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87" name="TextBox 198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88" name="TextBox 198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89" name="TextBox 199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90" name="TextBox 199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91" name="TextBox 199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92" name="TextBox 199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93" name="TextBox 199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94" name="TextBox 199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95" name="TextBox 199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96" name="TextBox 199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97" name="TextBox 199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98" name="TextBox 199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1999" name="TextBox 200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000" name="TextBox 200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001" name="TextBox 200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002" name="TextBox 200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003" name="TextBox 200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004" name="TextBox 200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005" name="TextBox 200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006" name="TextBox 200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007" name="TextBox 200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008" name="TextBox 200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009" name="TextBox 201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010" name="TextBox 2011"/>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011" name="TextBox 2012"/>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012" name="TextBox 2013"/>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013" name="TextBox 2014"/>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014" name="TextBox 2015"/>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015" name="TextBox 2016"/>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016" name="TextBox 2017"/>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017" name="TextBox 2018"/>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018" name="TextBox 2019"/>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1</xdr:row>
      <xdr:rowOff>0</xdr:rowOff>
    </xdr:from>
    <xdr:to>
      <xdr:col>7</xdr:col>
      <xdr:colOff>194040</xdr:colOff>
      <xdr:row>11</xdr:row>
      <xdr:rowOff>171720</xdr:rowOff>
    </xdr:to>
    <xdr:sp>
      <xdr:nvSpPr>
        <xdr:cNvPr id="2019" name="TextBox 2020"/>
        <xdr:cNvSpPr/>
      </xdr:nvSpPr>
      <xdr:spPr>
        <a:xfrm>
          <a:off x="5213520" y="54388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20" name="TextBox 202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21" name="TextBox 202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22" name="TextBox 202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23" name="TextBox 202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24" name="TextBox 202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25" name="TextBox 202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26" name="TextBox 202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27" name="TextBox 202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28" name="TextBox 202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29" name="TextBox 203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30" name="TextBox 203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31" name="TextBox 203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32" name="TextBox 203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33" name="TextBox 203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34" name="TextBox 203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35" name="TextBox 203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36" name="TextBox 203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37" name="TextBox 203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38" name="TextBox 203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39" name="TextBox 204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40" name="TextBox 204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41" name="TextBox 204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42" name="TextBox 204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43" name="TextBox 204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44" name="TextBox 204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45" name="TextBox 204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46" name="TextBox 204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47" name="TextBox 204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48" name="TextBox 204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49" name="TextBox 205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50" name="TextBox 205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51" name="TextBox 205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52" name="TextBox 205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53" name="TextBox 205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54" name="TextBox 205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55" name="TextBox 205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56" name="TextBox 205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57" name="TextBox 205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58" name="TextBox 205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59" name="TextBox 206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60" name="TextBox 206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61" name="TextBox 206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62" name="TextBox 206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63" name="TextBox 206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64" name="TextBox 206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65" name="TextBox 206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66" name="TextBox 206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67" name="TextBox 206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68" name="TextBox 206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69" name="TextBox 207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70" name="TextBox 207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71" name="TextBox 207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72" name="TextBox 207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73" name="TextBox 207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74" name="TextBox 207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75" name="TextBox 207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76" name="TextBox 207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77" name="TextBox 207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78" name="TextBox 207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79" name="TextBox 208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80" name="TextBox 208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81" name="TextBox 208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82" name="TextBox 208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83" name="TextBox 208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84" name="TextBox 208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85" name="TextBox 208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86" name="TextBox 208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87" name="TextBox 208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88" name="TextBox 208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89" name="TextBox 209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90" name="TextBox 209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91" name="TextBox 209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92" name="TextBox 209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93" name="TextBox 209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94" name="TextBox 209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95" name="TextBox 209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96" name="TextBox 209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97" name="TextBox 209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98" name="TextBox 209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099" name="TextBox 210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00" name="TextBox 210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01" name="TextBox 210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02" name="TextBox 210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03" name="TextBox 210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04" name="TextBox 210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05" name="TextBox 210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06" name="TextBox 210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07" name="TextBox 210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08" name="TextBox 210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09" name="TextBox 211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10" name="TextBox 211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11" name="TextBox 211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12" name="TextBox 211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13" name="TextBox 211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14" name="TextBox 211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15" name="TextBox 211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16" name="TextBox 211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17" name="TextBox 211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18" name="TextBox 211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19" name="TextBox 212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20" name="TextBox 212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21" name="TextBox 212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22" name="TextBox 212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23" name="TextBox 212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24" name="TextBox 212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25" name="TextBox 212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26" name="TextBox 212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27" name="TextBox 212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28" name="TextBox 212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29" name="TextBox 213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30" name="TextBox 213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31" name="TextBox 213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32" name="TextBox 213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33" name="TextBox 213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34" name="TextBox 213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35" name="TextBox 213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36" name="TextBox 213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37" name="TextBox 213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38" name="TextBox 213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39" name="TextBox 214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40" name="TextBox 214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41" name="TextBox 214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42" name="TextBox 214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43" name="TextBox 214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44" name="TextBox 214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45" name="TextBox 214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46" name="TextBox 214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47" name="TextBox 214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48" name="TextBox 214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49" name="TextBox 215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50" name="TextBox 215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51" name="TextBox 215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52" name="TextBox 215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53" name="TextBox 215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54" name="TextBox 215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55" name="TextBox 215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56" name="TextBox 215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57" name="TextBox 215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58" name="TextBox 215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59" name="TextBox 216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60" name="TextBox 216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61" name="TextBox 216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62" name="TextBox 216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63" name="TextBox 216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64" name="TextBox 216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65" name="TextBox 216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66" name="TextBox 216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67" name="TextBox 216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68" name="TextBox 216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69" name="TextBox 217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70" name="TextBox 217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71" name="TextBox 217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72" name="TextBox 217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73" name="TextBox 217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74" name="TextBox 217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75" name="TextBox 217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76" name="TextBox 217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77" name="TextBox 217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78" name="TextBox 217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79" name="TextBox 218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80" name="TextBox 218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81" name="TextBox 218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82" name="TextBox 218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83" name="TextBox 218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84" name="TextBox 218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85" name="TextBox 218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86" name="TextBox 218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87" name="TextBox 218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88" name="TextBox 218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89" name="TextBox 219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90" name="TextBox 219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91" name="TextBox 219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92" name="TextBox 219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93" name="TextBox 219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94" name="TextBox 219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95" name="TextBox 219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96" name="TextBox 219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97" name="TextBox 219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98" name="TextBox 219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199" name="TextBox 220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00" name="TextBox 220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01" name="TextBox 220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02" name="TextBox 220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03" name="TextBox 220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04" name="TextBox 220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05" name="TextBox 220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06" name="TextBox 220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07" name="TextBox 220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08" name="TextBox 220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09" name="TextBox 221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10" name="TextBox 221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11" name="TextBox 221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12" name="TextBox 221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13" name="TextBox 221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14" name="TextBox 221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15" name="TextBox 221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16" name="TextBox 221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17" name="TextBox 221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18" name="TextBox 221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19" name="TextBox 2220"/>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20" name="TextBox 2221"/>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21" name="TextBox 2222"/>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22" name="TextBox 2223"/>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23" name="TextBox 2224"/>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24" name="TextBox 2225"/>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25" name="TextBox 2226"/>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26" name="TextBox 2227"/>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27" name="TextBox 2228"/>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28" name="TextBox 2229"/>
        <xdr:cNvSpPr/>
      </xdr:nvSpPr>
      <xdr:spPr>
        <a:xfrm>
          <a:off x="5213520" y="561960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12</xdr:row>
      <xdr:rowOff>0</xdr:rowOff>
    </xdr:from>
    <xdr:to>
      <xdr:col>7</xdr:col>
      <xdr:colOff>194040</xdr:colOff>
      <xdr:row>12</xdr:row>
      <xdr:rowOff>171720</xdr:rowOff>
    </xdr:to>
    <xdr:sp>
      <xdr:nvSpPr>
        <xdr:cNvPr id="2229" name="TextBox 2230"/>
        <xdr:cNvSpPr/>
      </xdr:nvSpPr>
      <xdr:spPr>
        <a:xfrm>
          <a:off x="5213520" y="5619600"/>
          <a:ext cx="360" cy="171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1</xdr:row>
      <xdr:rowOff>85680</xdr:rowOff>
    </xdr:from>
    <xdr:to>
      <xdr:col>1</xdr:col>
      <xdr:colOff>894960</xdr:colOff>
      <xdr:row>1</xdr:row>
      <xdr:rowOff>771120</xdr:rowOff>
    </xdr:to>
    <xdr:pic>
      <xdr:nvPicPr>
        <xdr:cNvPr id="2230" name="image1.jpg" descr=""/>
        <xdr:cNvPicPr/>
      </xdr:nvPicPr>
      <xdr:blipFill>
        <a:blip r:embed="rId1"/>
        <a:stretch/>
      </xdr:blipFill>
      <xdr:spPr>
        <a:xfrm>
          <a:off x="257760" y="276120"/>
          <a:ext cx="809280" cy="685440"/>
        </a:xfrm>
        <a:prstGeom prst="rect">
          <a:avLst/>
        </a:prstGeom>
        <a:ln w="0">
          <a:noFill/>
        </a:ln>
      </xdr:spPr>
    </xdr:pic>
    <xdr:clientData/>
  </xdr:twoCellAnchor>
  <xdr:twoCellAnchor editAs="oneCell">
    <xdr:from>
      <xdr:col>15</xdr:col>
      <xdr:colOff>1862640</xdr:colOff>
      <xdr:row>1</xdr:row>
      <xdr:rowOff>201240</xdr:rowOff>
    </xdr:from>
    <xdr:to>
      <xdr:col>15</xdr:col>
      <xdr:colOff>3052800</xdr:colOff>
      <xdr:row>1</xdr:row>
      <xdr:rowOff>658080</xdr:rowOff>
    </xdr:to>
    <xdr:pic>
      <xdr:nvPicPr>
        <xdr:cNvPr id="2231" name="image2.png" descr=""/>
        <xdr:cNvPicPr/>
      </xdr:nvPicPr>
      <xdr:blipFill>
        <a:blip r:embed="rId2"/>
        <a:stretch/>
      </xdr:blipFill>
      <xdr:spPr>
        <a:xfrm>
          <a:off x="13193640" y="391680"/>
          <a:ext cx="1190160" cy="456840"/>
        </a:xfrm>
        <a:prstGeom prst="rect">
          <a:avLst/>
        </a:prstGeom>
        <a:ln w="0">
          <a:noFill/>
        </a:ln>
      </xdr:spPr>
    </xdr:pic>
    <xdr:clientData/>
  </xdr:twoCellAnchor>
  <xdr:twoCellAnchor editAs="oneCell">
    <xdr:from>
      <xdr:col>1</xdr:col>
      <xdr:colOff>85680</xdr:colOff>
      <xdr:row>1</xdr:row>
      <xdr:rowOff>85680</xdr:rowOff>
    </xdr:from>
    <xdr:to>
      <xdr:col>1</xdr:col>
      <xdr:colOff>894960</xdr:colOff>
      <xdr:row>1</xdr:row>
      <xdr:rowOff>771120</xdr:rowOff>
    </xdr:to>
    <xdr:pic>
      <xdr:nvPicPr>
        <xdr:cNvPr id="2232" name="image1.jpg" descr=""/>
        <xdr:cNvPicPr/>
      </xdr:nvPicPr>
      <xdr:blipFill>
        <a:blip r:embed="rId3"/>
        <a:stretch/>
      </xdr:blipFill>
      <xdr:spPr>
        <a:xfrm>
          <a:off x="257760" y="276120"/>
          <a:ext cx="809280" cy="685440"/>
        </a:xfrm>
        <a:prstGeom prst="rect">
          <a:avLst/>
        </a:prstGeom>
        <a:ln w="0">
          <a:noFill/>
        </a:ln>
      </xdr:spPr>
    </xdr:pic>
    <xdr:clientData/>
  </xdr:twoCellAnchor>
  <xdr:twoCellAnchor editAs="oneCell">
    <xdr:from>
      <xdr:col>15</xdr:col>
      <xdr:colOff>1348920</xdr:colOff>
      <xdr:row>1</xdr:row>
      <xdr:rowOff>141120</xdr:rowOff>
    </xdr:from>
    <xdr:to>
      <xdr:col>15</xdr:col>
      <xdr:colOff>3360240</xdr:colOff>
      <xdr:row>1</xdr:row>
      <xdr:rowOff>780480</xdr:rowOff>
    </xdr:to>
    <xdr:pic>
      <xdr:nvPicPr>
        <xdr:cNvPr id="2233" name="Picture 4" descr=""/>
        <xdr:cNvPicPr/>
      </xdr:nvPicPr>
      <xdr:blipFill>
        <a:blip r:embed="rId4"/>
        <a:stretch/>
      </xdr:blipFill>
      <xdr:spPr>
        <a:xfrm>
          <a:off x="12679920" y="331560"/>
          <a:ext cx="2011320" cy="63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1</xdr:row>
      <xdr:rowOff>85680</xdr:rowOff>
    </xdr:from>
    <xdr:to>
      <xdr:col>1</xdr:col>
      <xdr:colOff>894960</xdr:colOff>
      <xdr:row>1</xdr:row>
      <xdr:rowOff>771120</xdr:rowOff>
    </xdr:to>
    <xdr:pic>
      <xdr:nvPicPr>
        <xdr:cNvPr id="2234" name="image1.jpg" descr=""/>
        <xdr:cNvPicPr/>
      </xdr:nvPicPr>
      <xdr:blipFill>
        <a:blip r:embed="rId1"/>
        <a:stretch/>
      </xdr:blipFill>
      <xdr:spPr>
        <a:xfrm>
          <a:off x="257760" y="276120"/>
          <a:ext cx="809280" cy="685440"/>
        </a:xfrm>
        <a:prstGeom prst="rect">
          <a:avLst/>
        </a:prstGeom>
        <a:ln w="0">
          <a:noFill/>
        </a:ln>
      </xdr:spPr>
    </xdr:pic>
    <xdr:clientData/>
  </xdr:twoCellAnchor>
  <xdr:twoCellAnchor editAs="oneCell">
    <xdr:from>
      <xdr:col>15</xdr:col>
      <xdr:colOff>1862640</xdr:colOff>
      <xdr:row>1</xdr:row>
      <xdr:rowOff>201240</xdr:rowOff>
    </xdr:from>
    <xdr:to>
      <xdr:col>15</xdr:col>
      <xdr:colOff>3052800</xdr:colOff>
      <xdr:row>1</xdr:row>
      <xdr:rowOff>658080</xdr:rowOff>
    </xdr:to>
    <xdr:pic>
      <xdr:nvPicPr>
        <xdr:cNvPr id="2235" name="image2.png" descr=""/>
        <xdr:cNvPicPr/>
      </xdr:nvPicPr>
      <xdr:blipFill>
        <a:blip r:embed="rId2"/>
        <a:stretch/>
      </xdr:blipFill>
      <xdr:spPr>
        <a:xfrm>
          <a:off x="12975120" y="391680"/>
          <a:ext cx="1190160" cy="456840"/>
        </a:xfrm>
        <a:prstGeom prst="rect">
          <a:avLst/>
        </a:prstGeom>
        <a:ln w="0">
          <a:noFill/>
        </a:ln>
      </xdr:spPr>
    </xdr:pic>
    <xdr:clientData/>
  </xdr:twoCellAnchor>
  <xdr:twoCellAnchor editAs="oneCell">
    <xdr:from>
      <xdr:col>1</xdr:col>
      <xdr:colOff>85680</xdr:colOff>
      <xdr:row>1</xdr:row>
      <xdr:rowOff>85680</xdr:rowOff>
    </xdr:from>
    <xdr:to>
      <xdr:col>1</xdr:col>
      <xdr:colOff>894960</xdr:colOff>
      <xdr:row>1</xdr:row>
      <xdr:rowOff>771120</xdr:rowOff>
    </xdr:to>
    <xdr:pic>
      <xdr:nvPicPr>
        <xdr:cNvPr id="2236" name="image1.jpg" descr=""/>
        <xdr:cNvPicPr/>
      </xdr:nvPicPr>
      <xdr:blipFill>
        <a:blip r:embed="rId3"/>
        <a:stretch/>
      </xdr:blipFill>
      <xdr:spPr>
        <a:xfrm>
          <a:off x="257760" y="276120"/>
          <a:ext cx="809280" cy="685440"/>
        </a:xfrm>
        <a:prstGeom prst="rect">
          <a:avLst/>
        </a:prstGeom>
        <a:ln w="0">
          <a:noFill/>
        </a:ln>
      </xdr:spPr>
    </xdr:pic>
    <xdr:clientData/>
  </xdr:twoCellAnchor>
  <xdr:twoCellAnchor editAs="oneCell">
    <xdr:from>
      <xdr:col>15</xdr:col>
      <xdr:colOff>1348920</xdr:colOff>
      <xdr:row>1</xdr:row>
      <xdr:rowOff>141120</xdr:rowOff>
    </xdr:from>
    <xdr:to>
      <xdr:col>15</xdr:col>
      <xdr:colOff>3360240</xdr:colOff>
      <xdr:row>1</xdr:row>
      <xdr:rowOff>776880</xdr:rowOff>
    </xdr:to>
    <xdr:pic>
      <xdr:nvPicPr>
        <xdr:cNvPr id="2237" name="Picture 4" descr=""/>
        <xdr:cNvPicPr/>
      </xdr:nvPicPr>
      <xdr:blipFill>
        <a:blip r:embed="rId4"/>
        <a:stretch/>
      </xdr:blipFill>
      <xdr:spPr>
        <a:xfrm>
          <a:off x="12461400" y="331560"/>
          <a:ext cx="2011320" cy="635760"/>
        </a:xfrm>
        <a:prstGeom prst="rect">
          <a:avLst/>
        </a:prstGeom>
        <a:ln w="0">
          <a:noFill/>
        </a:ln>
      </xdr:spPr>
    </xdr:pic>
    <xdr:clientData/>
  </xdr:twoCellAnchor>
  <xdr:twoCellAnchor editAs="oneCell">
    <xdr:from>
      <xdr:col>1</xdr:col>
      <xdr:colOff>85680</xdr:colOff>
      <xdr:row>1</xdr:row>
      <xdr:rowOff>85680</xdr:rowOff>
    </xdr:from>
    <xdr:to>
      <xdr:col>1</xdr:col>
      <xdr:colOff>894960</xdr:colOff>
      <xdr:row>1</xdr:row>
      <xdr:rowOff>771120</xdr:rowOff>
    </xdr:to>
    <xdr:pic>
      <xdr:nvPicPr>
        <xdr:cNvPr id="2238" name="image1.jpg" descr=""/>
        <xdr:cNvPicPr/>
      </xdr:nvPicPr>
      <xdr:blipFill>
        <a:blip r:embed="rId5"/>
        <a:stretch/>
      </xdr:blipFill>
      <xdr:spPr>
        <a:xfrm>
          <a:off x="257760" y="276120"/>
          <a:ext cx="809280" cy="685440"/>
        </a:xfrm>
        <a:prstGeom prst="rect">
          <a:avLst/>
        </a:prstGeom>
        <a:ln w="0">
          <a:noFill/>
        </a:ln>
      </xdr:spPr>
    </xdr:pic>
    <xdr:clientData/>
  </xdr:twoCellAnchor>
  <xdr:twoCellAnchor editAs="oneCell">
    <xdr:from>
      <xdr:col>15</xdr:col>
      <xdr:colOff>1862640</xdr:colOff>
      <xdr:row>1</xdr:row>
      <xdr:rowOff>201240</xdr:rowOff>
    </xdr:from>
    <xdr:to>
      <xdr:col>15</xdr:col>
      <xdr:colOff>3052800</xdr:colOff>
      <xdr:row>1</xdr:row>
      <xdr:rowOff>658080</xdr:rowOff>
    </xdr:to>
    <xdr:pic>
      <xdr:nvPicPr>
        <xdr:cNvPr id="2239" name="image2.png" descr=""/>
        <xdr:cNvPicPr/>
      </xdr:nvPicPr>
      <xdr:blipFill>
        <a:blip r:embed="rId6"/>
        <a:stretch/>
      </xdr:blipFill>
      <xdr:spPr>
        <a:xfrm>
          <a:off x="12975120" y="391680"/>
          <a:ext cx="1190160" cy="456840"/>
        </a:xfrm>
        <a:prstGeom prst="rect">
          <a:avLst/>
        </a:prstGeom>
        <a:ln w="0">
          <a:noFill/>
        </a:ln>
      </xdr:spPr>
    </xdr:pic>
    <xdr:clientData/>
  </xdr:twoCellAnchor>
  <xdr:twoCellAnchor editAs="oneCell">
    <xdr:from>
      <xdr:col>1</xdr:col>
      <xdr:colOff>85680</xdr:colOff>
      <xdr:row>1</xdr:row>
      <xdr:rowOff>85680</xdr:rowOff>
    </xdr:from>
    <xdr:to>
      <xdr:col>1</xdr:col>
      <xdr:colOff>894960</xdr:colOff>
      <xdr:row>1</xdr:row>
      <xdr:rowOff>771120</xdr:rowOff>
    </xdr:to>
    <xdr:pic>
      <xdr:nvPicPr>
        <xdr:cNvPr id="2240" name="image1.jpg" descr=""/>
        <xdr:cNvPicPr/>
      </xdr:nvPicPr>
      <xdr:blipFill>
        <a:blip r:embed="rId7"/>
        <a:stretch/>
      </xdr:blipFill>
      <xdr:spPr>
        <a:xfrm>
          <a:off x="257760" y="276120"/>
          <a:ext cx="809280" cy="685440"/>
        </a:xfrm>
        <a:prstGeom prst="rect">
          <a:avLst/>
        </a:prstGeom>
        <a:ln w="0">
          <a:noFill/>
        </a:ln>
      </xdr:spPr>
    </xdr:pic>
    <xdr:clientData/>
  </xdr:twoCellAnchor>
  <xdr:twoCellAnchor editAs="oneCell">
    <xdr:from>
      <xdr:col>15</xdr:col>
      <xdr:colOff>1348920</xdr:colOff>
      <xdr:row>1</xdr:row>
      <xdr:rowOff>141120</xdr:rowOff>
    </xdr:from>
    <xdr:to>
      <xdr:col>15</xdr:col>
      <xdr:colOff>3360240</xdr:colOff>
      <xdr:row>1</xdr:row>
      <xdr:rowOff>776880</xdr:rowOff>
    </xdr:to>
    <xdr:pic>
      <xdr:nvPicPr>
        <xdr:cNvPr id="2241" name="Picture 8" descr=""/>
        <xdr:cNvPicPr/>
      </xdr:nvPicPr>
      <xdr:blipFill>
        <a:blip r:embed="rId8"/>
        <a:stretch/>
      </xdr:blipFill>
      <xdr:spPr>
        <a:xfrm>
          <a:off x="12461400" y="331560"/>
          <a:ext cx="2011320" cy="635760"/>
        </a:xfrm>
        <a:prstGeom prst="rect">
          <a:avLst/>
        </a:prstGeom>
        <a:ln w="0">
          <a:noFill/>
        </a:ln>
      </xdr:spPr>
    </xdr:pic>
    <xdr:clientData/>
  </xdr:twoCellAnchor>
  <xdr:twoCellAnchor editAs="oneCell">
    <xdr:from>
      <xdr:col>1</xdr:col>
      <xdr:colOff>85680</xdr:colOff>
      <xdr:row>1</xdr:row>
      <xdr:rowOff>85680</xdr:rowOff>
    </xdr:from>
    <xdr:to>
      <xdr:col>1</xdr:col>
      <xdr:colOff>894960</xdr:colOff>
      <xdr:row>1</xdr:row>
      <xdr:rowOff>771120</xdr:rowOff>
    </xdr:to>
    <xdr:pic>
      <xdr:nvPicPr>
        <xdr:cNvPr id="2242" name="image1.jpg" descr=""/>
        <xdr:cNvPicPr/>
      </xdr:nvPicPr>
      <xdr:blipFill>
        <a:blip r:embed="rId9"/>
        <a:stretch/>
      </xdr:blipFill>
      <xdr:spPr>
        <a:xfrm>
          <a:off x="257760" y="276120"/>
          <a:ext cx="809280" cy="685440"/>
        </a:xfrm>
        <a:prstGeom prst="rect">
          <a:avLst/>
        </a:prstGeom>
        <a:ln w="0">
          <a:noFill/>
        </a:ln>
      </xdr:spPr>
    </xdr:pic>
    <xdr:clientData/>
  </xdr:twoCellAnchor>
  <xdr:twoCellAnchor editAs="oneCell">
    <xdr:from>
      <xdr:col>15</xdr:col>
      <xdr:colOff>1862640</xdr:colOff>
      <xdr:row>1</xdr:row>
      <xdr:rowOff>201240</xdr:rowOff>
    </xdr:from>
    <xdr:to>
      <xdr:col>15</xdr:col>
      <xdr:colOff>3052800</xdr:colOff>
      <xdr:row>1</xdr:row>
      <xdr:rowOff>658080</xdr:rowOff>
    </xdr:to>
    <xdr:pic>
      <xdr:nvPicPr>
        <xdr:cNvPr id="2243" name="image2.png" descr=""/>
        <xdr:cNvPicPr/>
      </xdr:nvPicPr>
      <xdr:blipFill>
        <a:blip r:embed="rId10"/>
        <a:stretch/>
      </xdr:blipFill>
      <xdr:spPr>
        <a:xfrm>
          <a:off x="12975120" y="391680"/>
          <a:ext cx="1190160" cy="456840"/>
        </a:xfrm>
        <a:prstGeom prst="rect">
          <a:avLst/>
        </a:prstGeom>
        <a:ln w="0">
          <a:noFill/>
        </a:ln>
      </xdr:spPr>
    </xdr:pic>
    <xdr:clientData/>
  </xdr:twoCellAnchor>
  <xdr:twoCellAnchor editAs="oneCell">
    <xdr:from>
      <xdr:col>1</xdr:col>
      <xdr:colOff>85680</xdr:colOff>
      <xdr:row>1</xdr:row>
      <xdr:rowOff>85680</xdr:rowOff>
    </xdr:from>
    <xdr:to>
      <xdr:col>1</xdr:col>
      <xdr:colOff>894960</xdr:colOff>
      <xdr:row>1</xdr:row>
      <xdr:rowOff>771120</xdr:rowOff>
    </xdr:to>
    <xdr:pic>
      <xdr:nvPicPr>
        <xdr:cNvPr id="2244" name="image1.jpg" descr=""/>
        <xdr:cNvPicPr/>
      </xdr:nvPicPr>
      <xdr:blipFill>
        <a:blip r:embed="rId11"/>
        <a:stretch/>
      </xdr:blipFill>
      <xdr:spPr>
        <a:xfrm>
          <a:off x="257760" y="276120"/>
          <a:ext cx="809280" cy="685440"/>
        </a:xfrm>
        <a:prstGeom prst="rect">
          <a:avLst/>
        </a:prstGeom>
        <a:ln w="0">
          <a:noFill/>
        </a:ln>
      </xdr:spPr>
    </xdr:pic>
    <xdr:clientData/>
  </xdr:twoCellAnchor>
  <xdr:twoCellAnchor editAs="oneCell">
    <xdr:from>
      <xdr:col>15</xdr:col>
      <xdr:colOff>1348920</xdr:colOff>
      <xdr:row>1</xdr:row>
      <xdr:rowOff>141120</xdr:rowOff>
    </xdr:from>
    <xdr:to>
      <xdr:col>15</xdr:col>
      <xdr:colOff>3360240</xdr:colOff>
      <xdr:row>1</xdr:row>
      <xdr:rowOff>776880</xdr:rowOff>
    </xdr:to>
    <xdr:pic>
      <xdr:nvPicPr>
        <xdr:cNvPr id="2245" name="Picture 12" descr=""/>
        <xdr:cNvPicPr/>
      </xdr:nvPicPr>
      <xdr:blipFill>
        <a:blip r:embed="rId12"/>
        <a:stretch/>
      </xdr:blipFill>
      <xdr:spPr>
        <a:xfrm>
          <a:off x="12461400" y="331560"/>
          <a:ext cx="2011320" cy="635760"/>
        </a:xfrm>
        <a:prstGeom prst="rect">
          <a:avLst/>
        </a:prstGeom>
        <a:ln w="0">
          <a:noFill/>
        </a:ln>
      </xdr:spPr>
    </xdr:pic>
    <xdr:clientData/>
  </xdr:twoCellAnchor>
  <xdr:twoCellAnchor editAs="oneCell">
    <xdr:from>
      <xdr:col>1</xdr:col>
      <xdr:colOff>85680</xdr:colOff>
      <xdr:row>1</xdr:row>
      <xdr:rowOff>85680</xdr:rowOff>
    </xdr:from>
    <xdr:to>
      <xdr:col>1</xdr:col>
      <xdr:colOff>894960</xdr:colOff>
      <xdr:row>1</xdr:row>
      <xdr:rowOff>771120</xdr:rowOff>
    </xdr:to>
    <xdr:pic>
      <xdr:nvPicPr>
        <xdr:cNvPr id="2246" name="image1.jpg" descr=""/>
        <xdr:cNvPicPr/>
      </xdr:nvPicPr>
      <xdr:blipFill>
        <a:blip r:embed="rId13"/>
        <a:stretch/>
      </xdr:blipFill>
      <xdr:spPr>
        <a:xfrm>
          <a:off x="257760" y="276120"/>
          <a:ext cx="809280" cy="685440"/>
        </a:xfrm>
        <a:prstGeom prst="rect">
          <a:avLst/>
        </a:prstGeom>
        <a:ln w="0">
          <a:noFill/>
        </a:ln>
      </xdr:spPr>
    </xdr:pic>
    <xdr:clientData/>
  </xdr:twoCellAnchor>
  <xdr:twoCellAnchor editAs="oneCell">
    <xdr:from>
      <xdr:col>15</xdr:col>
      <xdr:colOff>1862640</xdr:colOff>
      <xdr:row>1</xdr:row>
      <xdr:rowOff>201240</xdr:rowOff>
    </xdr:from>
    <xdr:to>
      <xdr:col>15</xdr:col>
      <xdr:colOff>3052800</xdr:colOff>
      <xdr:row>1</xdr:row>
      <xdr:rowOff>658080</xdr:rowOff>
    </xdr:to>
    <xdr:pic>
      <xdr:nvPicPr>
        <xdr:cNvPr id="2247" name="image2.png" descr=""/>
        <xdr:cNvPicPr/>
      </xdr:nvPicPr>
      <xdr:blipFill>
        <a:blip r:embed="rId14"/>
        <a:stretch/>
      </xdr:blipFill>
      <xdr:spPr>
        <a:xfrm>
          <a:off x="12975120" y="391680"/>
          <a:ext cx="1190160" cy="456840"/>
        </a:xfrm>
        <a:prstGeom prst="rect">
          <a:avLst/>
        </a:prstGeom>
        <a:ln w="0">
          <a:noFill/>
        </a:ln>
      </xdr:spPr>
    </xdr:pic>
    <xdr:clientData/>
  </xdr:twoCellAnchor>
  <xdr:twoCellAnchor editAs="oneCell">
    <xdr:from>
      <xdr:col>1</xdr:col>
      <xdr:colOff>85680</xdr:colOff>
      <xdr:row>1</xdr:row>
      <xdr:rowOff>85680</xdr:rowOff>
    </xdr:from>
    <xdr:to>
      <xdr:col>1</xdr:col>
      <xdr:colOff>894960</xdr:colOff>
      <xdr:row>1</xdr:row>
      <xdr:rowOff>771120</xdr:rowOff>
    </xdr:to>
    <xdr:pic>
      <xdr:nvPicPr>
        <xdr:cNvPr id="2248" name="image1.jpg" descr=""/>
        <xdr:cNvPicPr/>
      </xdr:nvPicPr>
      <xdr:blipFill>
        <a:blip r:embed="rId15"/>
        <a:stretch/>
      </xdr:blipFill>
      <xdr:spPr>
        <a:xfrm>
          <a:off x="257760" y="276120"/>
          <a:ext cx="809280" cy="685440"/>
        </a:xfrm>
        <a:prstGeom prst="rect">
          <a:avLst/>
        </a:prstGeom>
        <a:ln w="0">
          <a:noFill/>
        </a:ln>
      </xdr:spPr>
    </xdr:pic>
    <xdr:clientData/>
  </xdr:twoCellAnchor>
  <xdr:twoCellAnchor editAs="oneCell">
    <xdr:from>
      <xdr:col>15</xdr:col>
      <xdr:colOff>1348920</xdr:colOff>
      <xdr:row>1</xdr:row>
      <xdr:rowOff>141120</xdr:rowOff>
    </xdr:from>
    <xdr:to>
      <xdr:col>15</xdr:col>
      <xdr:colOff>3360240</xdr:colOff>
      <xdr:row>1</xdr:row>
      <xdr:rowOff>776880</xdr:rowOff>
    </xdr:to>
    <xdr:pic>
      <xdr:nvPicPr>
        <xdr:cNvPr id="2249" name="Picture 16" descr=""/>
        <xdr:cNvPicPr/>
      </xdr:nvPicPr>
      <xdr:blipFill>
        <a:blip r:embed="rId16"/>
        <a:stretch/>
      </xdr:blipFill>
      <xdr:spPr>
        <a:xfrm>
          <a:off x="12461400" y="331560"/>
          <a:ext cx="2011320" cy="635760"/>
        </a:xfrm>
        <a:prstGeom prst="rect">
          <a:avLst/>
        </a:prstGeom>
        <a:ln w="0">
          <a:noFill/>
        </a:ln>
      </xdr:spPr>
    </xdr:pic>
    <xdr:clientData/>
  </xdr:twoCellAnchor>
  <xdr:twoCellAnchor editAs="oneCell">
    <xdr:from>
      <xdr:col>1</xdr:col>
      <xdr:colOff>85680</xdr:colOff>
      <xdr:row>1</xdr:row>
      <xdr:rowOff>85680</xdr:rowOff>
    </xdr:from>
    <xdr:to>
      <xdr:col>1</xdr:col>
      <xdr:colOff>894960</xdr:colOff>
      <xdr:row>1</xdr:row>
      <xdr:rowOff>771120</xdr:rowOff>
    </xdr:to>
    <xdr:pic>
      <xdr:nvPicPr>
        <xdr:cNvPr id="2250" name="image1.jpg" descr=""/>
        <xdr:cNvPicPr/>
      </xdr:nvPicPr>
      <xdr:blipFill>
        <a:blip r:embed="rId17"/>
        <a:stretch/>
      </xdr:blipFill>
      <xdr:spPr>
        <a:xfrm>
          <a:off x="257760" y="276120"/>
          <a:ext cx="809280" cy="685440"/>
        </a:xfrm>
        <a:prstGeom prst="rect">
          <a:avLst/>
        </a:prstGeom>
        <a:ln w="0">
          <a:noFill/>
        </a:ln>
      </xdr:spPr>
    </xdr:pic>
    <xdr:clientData/>
  </xdr:twoCellAnchor>
  <xdr:twoCellAnchor editAs="oneCell">
    <xdr:from>
      <xdr:col>15</xdr:col>
      <xdr:colOff>1862640</xdr:colOff>
      <xdr:row>1</xdr:row>
      <xdr:rowOff>201240</xdr:rowOff>
    </xdr:from>
    <xdr:to>
      <xdr:col>15</xdr:col>
      <xdr:colOff>3052800</xdr:colOff>
      <xdr:row>1</xdr:row>
      <xdr:rowOff>658080</xdr:rowOff>
    </xdr:to>
    <xdr:pic>
      <xdr:nvPicPr>
        <xdr:cNvPr id="2251" name="image2.png" descr=""/>
        <xdr:cNvPicPr/>
      </xdr:nvPicPr>
      <xdr:blipFill>
        <a:blip r:embed="rId18"/>
        <a:stretch/>
      </xdr:blipFill>
      <xdr:spPr>
        <a:xfrm>
          <a:off x="12975120" y="391680"/>
          <a:ext cx="1190160" cy="456840"/>
        </a:xfrm>
        <a:prstGeom prst="rect">
          <a:avLst/>
        </a:prstGeom>
        <a:ln w="0">
          <a:noFill/>
        </a:ln>
      </xdr:spPr>
    </xdr:pic>
    <xdr:clientData/>
  </xdr:twoCellAnchor>
  <xdr:twoCellAnchor editAs="oneCell">
    <xdr:from>
      <xdr:col>1</xdr:col>
      <xdr:colOff>85680</xdr:colOff>
      <xdr:row>1</xdr:row>
      <xdr:rowOff>85680</xdr:rowOff>
    </xdr:from>
    <xdr:to>
      <xdr:col>1</xdr:col>
      <xdr:colOff>894960</xdr:colOff>
      <xdr:row>1</xdr:row>
      <xdr:rowOff>771120</xdr:rowOff>
    </xdr:to>
    <xdr:pic>
      <xdr:nvPicPr>
        <xdr:cNvPr id="2252" name="image1.jpg" descr=""/>
        <xdr:cNvPicPr/>
      </xdr:nvPicPr>
      <xdr:blipFill>
        <a:blip r:embed="rId19"/>
        <a:stretch/>
      </xdr:blipFill>
      <xdr:spPr>
        <a:xfrm>
          <a:off x="257760" y="276120"/>
          <a:ext cx="809280" cy="685440"/>
        </a:xfrm>
        <a:prstGeom prst="rect">
          <a:avLst/>
        </a:prstGeom>
        <a:ln w="0">
          <a:noFill/>
        </a:ln>
      </xdr:spPr>
    </xdr:pic>
    <xdr:clientData/>
  </xdr:twoCellAnchor>
  <xdr:twoCellAnchor editAs="oneCell">
    <xdr:from>
      <xdr:col>15</xdr:col>
      <xdr:colOff>1348920</xdr:colOff>
      <xdr:row>1</xdr:row>
      <xdr:rowOff>141120</xdr:rowOff>
    </xdr:from>
    <xdr:to>
      <xdr:col>15</xdr:col>
      <xdr:colOff>3360240</xdr:colOff>
      <xdr:row>1</xdr:row>
      <xdr:rowOff>776880</xdr:rowOff>
    </xdr:to>
    <xdr:pic>
      <xdr:nvPicPr>
        <xdr:cNvPr id="2253" name="Picture 20" descr=""/>
        <xdr:cNvPicPr/>
      </xdr:nvPicPr>
      <xdr:blipFill>
        <a:blip r:embed="rId20"/>
        <a:stretch/>
      </xdr:blipFill>
      <xdr:spPr>
        <a:xfrm>
          <a:off x="12461400" y="331560"/>
          <a:ext cx="2011320" cy="635760"/>
        </a:xfrm>
        <a:prstGeom prst="rect">
          <a:avLst/>
        </a:prstGeom>
        <a:ln w="0">
          <a:noFill/>
        </a:ln>
      </xdr:spPr>
    </xdr:pic>
    <xdr:clientData/>
  </xdr:twoCellAnchor>
  <xdr:twoCellAnchor editAs="oneCell">
    <xdr:from>
      <xdr:col>7</xdr:col>
      <xdr:colOff>193680</xdr:colOff>
      <xdr:row>7</xdr:row>
      <xdr:rowOff>0</xdr:rowOff>
    </xdr:from>
    <xdr:to>
      <xdr:col>7</xdr:col>
      <xdr:colOff>194040</xdr:colOff>
      <xdr:row>7</xdr:row>
      <xdr:rowOff>171720</xdr:rowOff>
    </xdr:to>
    <xdr:sp>
      <xdr:nvSpPr>
        <xdr:cNvPr id="2254" name="TextBox 21"/>
        <xdr:cNvSpPr/>
      </xdr:nvSpPr>
      <xdr:spPr>
        <a:xfrm>
          <a:off x="5213520" y="3905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2255" name="TextBox 22"/>
        <xdr:cNvSpPr/>
      </xdr:nvSpPr>
      <xdr:spPr>
        <a:xfrm>
          <a:off x="5213520" y="3905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2256" name="TextBox 23"/>
        <xdr:cNvSpPr/>
      </xdr:nvSpPr>
      <xdr:spPr>
        <a:xfrm>
          <a:off x="5213520" y="3905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2257" name="TextBox 24"/>
        <xdr:cNvSpPr/>
      </xdr:nvSpPr>
      <xdr:spPr>
        <a:xfrm>
          <a:off x="5213520" y="3905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2258" name="TextBox 25"/>
        <xdr:cNvSpPr/>
      </xdr:nvSpPr>
      <xdr:spPr>
        <a:xfrm>
          <a:off x="5213520" y="3905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2259" name="TextBox 26"/>
        <xdr:cNvSpPr/>
      </xdr:nvSpPr>
      <xdr:spPr>
        <a:xfrm>
          <a:off x="5213520" y="3905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7</xdr:row>
      <xdr:rowOff>0</xdr:rowOff>
    </xdr:from>
    <xdr:to>
      <xdr:col>7</xdr:col>
      <xdr:colOff>194040</xdr:colOff>
      <xdr:row>7</xdr:row>
      <xdr:rowOff>171720</xdr:rowOff>
    </xdr:to>
    <xdr:sp>
      <xdr:nvSpPr>
        <xdr:cNvPr id="2260" name="TextBox 27"/>
        <xdr:cNvSpPr/>
      </xdr:nvSpPr>
      <xdr:spPr>
        <a:xfrm>
          <a:off x="5213520" y="390528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2261" name="TextBox 28"/>
        <xdr:cNvSpPr/>
      </xdr:nvSpPr>
      <xdr:spPr>
        <a:xfrm>
          <a:off x="5213520" y="4400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2262" name="TextBox 29"/>
        <xdr:cNvSpPr/>
      </xdr:nvSpPr>
      <xdr:spPr>
        <a:xfrm>
          <a:off x="5213520" y="4400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2263" name="TextBox 30"/>
        <xdr:cNvSpPr/>
      </xdr:nvSpPr>
      <xdr:spPr>
        <a:xfrm>
          <a:off x="5213520" y="4400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2264" name="TextBox 31"/>
        <xdr:cNvSpPr/>
      </xdr:nvSpPr>
      <xdr:spPr>
        <a:xfrm>
          <a:off x="5213520" y="4400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2265" name="TextBox 32"/>
        <xdr:cNvSpPr/>
      </xdr:nvSpPr>
      <xdr:spPr>
        <a:xfrm>
          <a:off x="5213520" y="4400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2266" name="TextBox 33"/>
        <xdr:cNvSpPr/>
      </xdr:nvSpPr>
      <xdr:spPr>
        <a:xfrm>
          <a:off x="5213520" y="4400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2267" name="TextBox 34"/>
        <xdr:cNvSpPr/>
      </xdr:nvSpPr>
      <xdr:spPr>
        <a:xfrm>
          <a:off x="5213520" y="4400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2268" name="TextBox 35"/>
        <xdr:cNvSpPr/>
      </xdr:nvSpPr>
      <xdr:spPr>
        <a:xfrm>
          <a:off x="5213520" y="4400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2269" name="TextBox 36"/>
        <xdr:cNvSpPr/>
      </xdr:nvSpPr>
      <xdr:spPr>
        <a:xfrm>
          <a:off x="5213520" y="4400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2270" name="TextBox 37"/>
        <xdr:cNvSpPr/>
      </xdr:nvSpPr>
      <xdr:spPr>
        <a:xfrm>
          <a:off x="5213520" y="4400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2271" name="TextBox 38"/>
        <xdr:cNvSpPr/>
      </xdr:nvSpPr>
      <xdr:spPr>
        <a:xfrm>
          <a:off x="5213520" y="4400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2272" name="TextBox 39"/>
        <xdr:cNvSpPr/>
      </xdr:nvSpPr>
      <xdr:spPr>
        <a:xfrm>
          <a:off x="5213520" y="4400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2273" name="TextBox 40"/>
        <xdr:cNvSpPr/>
      </xdr:nvSpPr>
      <xdr:spPr>
        <a:xfrm>
          <a:off x="5213520" y="4400640"/>
          <a:ext cx="360" cy="171720"/>
        </a:xfrm>
        <a:prstGeom prst="rect">
          <a:avLst/>
        </a:prstGeom>
        <a:noFill/>
        <a:ln w="0">
          <a:noFill/>
        </a:ln>
      </xdr:spPr>
      <xdr:style>
        <a:lnRef idx="0"/>
        <a:fillRef idx="0"/>
        <a:effectRef idx="0"/>
        <a:fontRef idx="minor"/>
      </xdr:style>
    </xdr:sp>
    <xdr:clientData/>
  </xdr:twoCellAnchor>
  <xdr:twoCellAnchor editAs="oneCell">
    <xdr:from>
      <xdr:col>7</xdr:col>
      <xdr:colOff>193680</xdr:colOff>
      <xdr:row>8</xdr:row>
      <xdr:rowOff>0</xdr:rowOff>
    </xdr:from>
    <xdr:to>
      <xdr:col>7</xdr:col>
      <xdr:colOff>194040</xdr:colOff>
      <xdr:row>8</xdr:row>
      <xdr:rowOff>171720</xdr:rowOff>
    </xdr:to>
    <xdr:sp>
      <xdr:nvSpPr>
        <xdr:cNvPr id="2274" name="TextBox 41"/>
        <xdr:cNvSpPr/>
      </xdr:nvSpPr>
      <xdr:spPr>
        <a:xfrm>
          <a:off x="5213520" y="4400640"/>
          <a:ext cx="360" cy="1717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1</xdr:row>
      <xdr:rowOff>85680</xdr:rowOff>
    </xdr:from>
    <xdr:to>
      <xdr:col>1</xdr:col>
      <xdr:colOff>894960</xdr:colOff>
      <xdr:row>1</xdr:row>
      <xdr:rowOff>771120</xdr:rowOff>
    </xdr:to>
    <xdr:pic>
      <xdr:nvPicPr>
        <xdr:cNvPr id="2275" name="image1.jpg" descr=""/>
        <xdr:cNvPicPr/>
      </xdr:nvPicPr>
      <xdr:blipFill>
        <a:blip r:embed="rId1"/>
        <a:stretch/>
      </xdr:blipFill>
      <xdr:spPr>
        <a:xfrm>
          <a:off x="257760" y="276120"/>
          <a:ext cx="809280" cy="685440"/>
        </a:xfrm>
        <a:prstGeom prst="rect">
          <a:avLst/>
        </a:prstGeom>
        <a:ln w="0">
          <a:noFill/>
        </a:ln>
      </xdr:spPr>
    </xdr:pic>
    <xdr:clientData/>
  </xdr:twoCellAnchor>
  <xdr:twoCellAnchor editAs="oneCell">
    <xdr:from>
      <xdr:col>15</xdr:col>
      <xdr:colOff>1862640</xdr:colOff>
      <xdr:row>1</xdr:row>
      <xdr:rowOff>201240</xdr:rowOff>
    </xdr:from>
    <xdr:to>
      <xdr:col>15</xdr:col>
      <xdr:colOff>3052800</xdr:colOff>
      <xdr:row>1</xdr:row>
      <xdr:rowOff>658080</xdr:rowOff>
    </xdr:to>
    <xdr:pic>
      <xdr:nvPicPr>
        <xdr:cNvPr id="2276" name="image2.png" descr=""/>
        <xdr:cNvPicPr/>
      </xdr:nvPicPr>
      <xdr:blipFill>
        <a:blip r:embed="rId2"/>
        <a:stretch/>
      </xdr:blipFill>
      <xdr:spPr>
        <a:xfrm>
          <a:off x="12928320" y="391680"/>
          <a:ext cx="1190160" cy="456840"/>
        </a:xfrm>
        <a:prstGeom prst="rect">
          <a:avLst/>
        </a:prstGeom>
        <a:ln w="0">
          <a:noFill/>
        </a:ln>
      </xdr:spPr>
    </xdr:pic>
    <xdr:clientData/>
  </xdr:twoCellAnchor>
  <xdr:twoCellAnchor editAs="oneCell">
    <xdr:from>
      <xdr:col>1</xdr:col>
      <xdr:colOff>85680</xdr:colOff>
      <xdr:row>1</xdr:row>
      <xdr:rowOff>85680</xdr:rowOff>
    </xdr:from>
    <xdr:to>
      <xdr:col>1</xdr:col>
      <xdr:colOff>894960</xdr:colOff>
      <xdr:row>1</xdr:row>
      <xdr:rowOff>771120</xdr:rowOff>
    </xdr:to>
    <xdr:pic>
      <xdr:nvPicPr>
        <xdr:cNvPr id="2277" name="image1.jpg" descr=""/>
        <xdr:cNvPicPr/>
      </xdr:nvPicPr>
      <xdr:blipFill>
        <a:blip r:embed="rId3"/>
        <a:stretch/>
      </xdr:blipFill>
      <xdr:spPr>
        <a:xfrm>
          <a:off x="257760" y="276120"/>
          <a:ext cx="809280" cy="685440"/>
        </a:xfrm>
        <a:prstGeom prst="rect">
          <a:avLst/>
        </a:prstGeom>
        <a:ln w="0">
          <a:noFill/>
        </a:ln>
      </xdr:spPr>
    </xdr:pic>
    <xdr:clientData/>
  </xdr:twoCellAnchor>
  <xdr:twoCellAnchor editAs="oneCell">
    <xdr:from>
      <xdr:col>15</xdr:col>
      <xdr:colOff>1348920</xdr:colOff>
      <xdr:row>1</xdr:row>
      <xdr:rowOff>141120</xdr:rowOff>
    </xdr:from>
    <xdr:to>
      <xdr:col>15</xdr:col>
      <xdr:colOff>3360240</xdr:colOff>
      <xdr:row>1</xdr:row>
      <xdr:rowOff>776880</xdr:rowOff>
    </xdr:to>
    <xdr:pic>
      <xdr:nvPicPr>
        <xdr:cNvPr id="2278" name="Picture 4" descr=""/>
        <xdr:cNvPicPr/>
      </xdr:nvPicPr>
      <xdr:blipFill>
        <a:blip r:embed="rId4"/>
        <a:stretch/>
      </xdr:blipFill>
      <xdr:spPr>
        <a:xfrm>
          <a:off x="12414600" y="331560"/>
          <a:ext cx="2011320" cy="635760"/>
        </a:xfrm>
        <a:prstGeom prst="rect">
          <a:avLst/>
        </a:prstGeom>
        <a:ln w="0">
          <a:noFill/>
        </a:ln>
      </xdr:spPr>
    </xdr:pic>
    <xdr:clientData/>
  </xdr:twoCellAnchor>
  <xdr:twoCellAnchor editAs="oneCell">
    <xdr:from>
      <xdr:col>1</xdr:col>
      <xdr:colOff>85680</xdr:colOff>
      <xdr:row>1</xdr:row>
      <xdr:rowOff>85680</xdr:rowOff>
    </xdr:from>
    <xdr:to>
      <xdr:col>1</xdr:col>
      <xdr:colOff>894960</xdr:colOff>
      <xdr:row>1</xdr:row>
      <xdr:rowOff>771120</xdr:rowOff>
    </xdr:to>
    <xdr:pic>
      <xdr:nvPicPr>
        <xdr:cNvPr id="2279" name="image1.jpg" descr=""/>
        <xdr:cNvPicPr/>
      </xdr:nvPicPr>
      <xdr:blipFill>
        <a:blip r:embed="rId5"/>
        <a:stretch/>
      </xdr:blipFill>
      <xdr:spPr>
        <a:xfrm>
          <a:off x="257760" y="276120"/>
          <a:ext cx="809280" cy="685440"/>
        </a:xfrm>
        <a:prstGeom prst="rect">
          <a:avLst/>
        </a:prstGeom>
        <a:ln w="0">
          <a:noFill/>
        </a:ln>
      </xdr:spPr>
    </xdr:pic>
    <xdr:clientData/>
  </xdr:twoCellAnchor>
  <xdr:twoCellAnchor editAs="oneCell">
    <xdr:from>
      <xdr:col>15</xdr:col>
      <xdr:colOff>1862640</xdr:colOff>
      <xdr:row>1</xdr:row>
      <xdr:rowOff>201240</xdr:rowOff>
    </xdr:from>
    <xdr:to>
      <xdr:col>15</xdr:col>
      <xdr:colOff>3052800</xdr:colOff>
      <xdr:row>1</xdr:row>
      <xdr:rowOff>658080</xdr:rowOff>
    </xdr:to>
    <xdr:pic>
      <xdr:nvPicPr>
        <xdr:cNvPr id="2280" name="image2.png" descr=""/>
        <xdr:cNvPicPr/>
      </xdr:nvPicPr>
      <xdr:blipFill>
        <a:blip r:embed="rId6"/>
        <a:stretch/>
      </xdr:blipFill>
      <xdr:spPr>
        <a:xfrm>
          <a:off x="12928320" y="391680"/>
          <a:ext cx="1190160" cy="456840"/>
        </a:xfrm>
        <a:prstGeom prst="rect">
          <a:avLst/>
        </a:prstGeom>
        <a:ln w="0">
          <a:noFill/>
        </a:ln>
      </xdr:spPr>
    </xdr:pic>
    <xdr:clientData/>
  </xdr:twoCellAnchor>
  <xdr:twoCellAnchor editAs="oneCell">
    <xdr:from>
      <xdr:col>1</xdr:col>
      <xdr:colOff>85680</xdr:colOff>
      <xdr:row>1</xdr:row>
      <xdr:rowOff>85680</xdr:rowOff>
    </xdr:from>
    <xdr:to>
      <xdr:col>1</xdr:col>
      <xdr:colOff>894960</xdr:colOff>
      <xdr:row>1</xdr:row>
      <xdr:rowOff>771120</xdr:rowOff>
    </xdr:to>
    <xdr:pic>
      <xdr:nvPicPr>
        <xdr:cNvPr id="2281" name="image1.jpg" descr=""/>
        <xdr:cNvPicPr/>
      </xdr:nvPicPr>
      <xdr:blipFill>
        <a:blip r:embed="rId7"/>
        <a:stretch/>
      </xdr:blipFill>
      <xdr:spPr>
        <a:xfrm>
          <a:off x="257760" y="276120"/>
          <a:ext cx="809280" cy="685440"/>
        </a:xfrm>
        <a:prstGeom prst="rect">
          <a:avLst/>
        </a:prstGeom>
        <a:ln w="0">
          <a:noFill/>
        </a:ln>
      </xdr:spPr>
    </xdr:pic>
    <xdr:clientData/>
  </xdr:twoCellAnchor>
  <xdr:twoCellAnchor editAs="oneCell">
    <xdr:from>
      <xdr:col>15</xdr:col>
      <xdr:colOff>1348920</xdr:colOff>
      <xdr:row>1</xdr:row>
      <xdr:rowOff>141120</xdr:rowOff>
    </xdr:from>
    <xdr:to>
      <xdr:col>15</xdr:col>
      <xdr:colOff>3360240</xdr:colOff>
      <xdr:row>1</xdr:row>
      <xdr:rowOff>776880</xdr:rowOff>
    </xdr:to>
    <xdr:pic>
      <xdr:nvPicPr>
        <xdr:cNvPr id="2282" name="Picture 8" descr=""/>
        <xdr:cNvPicPr/>
      </xdr:nvPicPr>
      <xdr:blipFill>
        <a:blip r:embed="rId8"/>
        <a:stretch/>
      </xdr:blipFill>
      <xdr:spPr>
        <a:xfrm>
          <a:off x="12414600" y="331560"/>
          <a:ext cx="2011320" cy="635760"/>
        </a:xfrm>
        <a:prstGeom prst="rect">
          <a:avLst/>
        </a:prstGeom>
        <a:ln w="0">
          <a:noFill/>
        </a:ln>
      </xdr:spPr>
    </xdr:pic>
    <xdr:clientData/>
  </xdr:twoCellAnchor>
  <xdr:twoCellAnchor editAs="oneCell">
    <xdr:from>
      <xdr:col>1</xdr:col>
      <xdr:colOff>85680</xdr:colOff>
      <xdr:row>1</xdr:row>
      <xdr:rowOff>85680</xdr:rowOff>
    </xdr:from>
    <xdr:to>
      <xdr:col>1</xdr:col>
      <xdr:colOff>894960</xdr:colOff>
      <xdr:row>1</xdr:row>
      <xdr:rowOff>771120</xdr:rowOff>
    </xdr:to>
    <xdr:pic>
      <xdr:nvPicPr>
        <xdr:cNvPr id="2283" name="image1.jpg" descr=""/>
        <xdr:cNvPicPr/>
      </xdr:nvPicPr>
      <xdr:blipFill>
        <a:blip r:embed="rId9"/>
        <a:stretch/>
      </xdr:blipFill>
      <xdr:spPr>
        <a:xfrm>
          <a:off x="257760" y="276120"/>
          <a:ext cx="809280" cy="685440"/>
        </a:xfrm>
        <a:prstGeom prst="rect">
          <a:avLst/>
        </a:prstGeom>
        <a:ln w="0">
          <a:noFill/>
        </a:ln>
      </xdr:spPr>
    </xdr:pic>
    <xdr:clientData/>
  </xdr:twoCellAnchor>
  <xdr:twoCellAnchor editAs="oneCell">
    <xdr:from>
      <xdr:col>15</xdr:col>
      <xdr:colOff>1862640</xdr:colOff>
      <xdr:row>1</xdr:row>
      <xdr:rowOff>201240</xdr:rowOff>
    </xdr:from>
    <xdr:to>
      <xdr:col>15</xdr:col>
      <xdr:colOff>3052800</xdr:colOff>
      <xdr:row>1</xdr:row>
      <xdr:rowOff>658080</xdr:rowOff>
    </xdr:to>
    <xdr:pic>
      <xdr:nvPicPr>
        <xdr:cNvPr id="2284" name="image2.png" descr=""/>
        <xdr:cNvPicPr/>
      </xdr:nvPicPr>
      <xdr:blipFill>
        <a:blip r:embed="rId10"/>
        <a:stretch/>
      </xdr:blipFill>
      <xdr:spPr>
        <a:xfrm>
          <a:off x="12928320" y="391680"/>
          <a:ext cx="1190160" cy="456840"/>
        </a:xfrm>
        <a:prstGeom prst="rect">
          <a:avLst/>
        </a:prstGeom>
        <a:ln w="0">
          <a:noFill/>
        </a:ln>
      </xdr:spPr>
    </xdr:pic>
    <xdr:clientData/>
  </xdr:twoCellAnchor>
  <xdr:twoCellAnchor editAs="oneCell">
    <xdr:from>
      <xdr:col>1</xdr:col>
      <xdr:colOff>85680</xdr:colOff>
      <xdr:row>1</xdr:row>
      <xdr:rowOff>85680</xdr:rowOff>
    </xdr:from>
    <xdr:to>
      <xdr:col>1</xdr:col>
      <xdr:colOff>894960</xdr:colOff>
      <xdr:row>1</xdr:row>
      <xdr:rowOff>771120</xdr:rowOff>
    </xdr:to>
    <xdr:pic>
      <xdr:nvPicPr>
        <xdr:cNvPr id="2285" name="image1.jpg" descr=""/>
        <xdr:cNvPicPr/>
      </xdr:nvPicPr>
      <xdr:blipFill>
        <a:blip r:embed="rId11"/>
        <a:stretch/>
      </xdr:blipFill>
      <xdr:spPr>
        <a:xfrm>
          <a:off x="257760" y="276120"/>
          <a:ext cx="809280" cy="685440"/>
        </a:xfrm>
        <a:prstGeom prst="rect">
          <a:avLst/>
        </a:prstGeom>
        <a:ln w="0">
          <a:noFill/>
        </a:ln>
      </xdr:spPr>
    </xdr:pic>
    <xdr:clientData/>
  </xdr:twoCellAnchor>
  <xdr:twoCellAnchor editAs="oneCell">
    <xdr:from>
      <xdr:col>15</xdr:col>
      <xdr:colOff>1348920</xdr:colOff>
      <xdr:row>1</xdr:row>
      <xdr:rowOff>141120</xdr:rowOff>
    </xdr:from>
    <xdr:to>
      <xdr:col>15</xdr:col>
      <xdr:colOff>3360240</xdr:colOff>
      <xdr:row>1</xdr:row>
      <xdr:rowOff>776880</xdr:rowOff>
    </xdr:to>
    <xdr:pic>
      <xdr:nvPicPr>
        <xdr:cNvPr id="2286" name="Picture 12" descr=""/>
        <xdr:cNvPicPr/>
      </xdr:nvPicPr>
      <xdr:blipFill>
        <a:blip r:embed="rId12"/>
        <a:stretch/>
      </xdr:blipFill>
      <xdr:spPr>
        <a:xfrm>
          <a:off x="12414600" y="331560"/>
          <a:ext cx="2011320" cy="635760"/>
        </a:xfrm>
        <a:prstGeom prst="rect">
          <a:avLst/>
        </a:prstGeom>
        <a:ln w="0">
          <a:noFill/>
        </a:ln>
      </xdr:spPr>
    </xdr:pic>
    <xdr:clientData/>
  </xdr:twoCellAnchor>
  <xdr:twoCellAnchor editAs="oneCell">
    <xdr:from>
      <xdr:col>1</xdr:col>
      <xdr:colOff>85680</xdr:colOff>
      <xdr:row>1</xdr:row>
      <xdr:rowOff>85680</xdr:rowOff>
    </xdr:from>
    <xdr:to>
      <xdr:col>1</xdr:col>
      <xdr:colOff>894960</xdr:colOff>
      <xdr:row>1</xdr:row>
      <xdr:rowOff>771120</xdr:rowOff>
    </xdr:to>
    <xdr:pic>
      <xdr:nvPicPr>
        <xdr:cNvPr id="2287" name="image1.jpg" descr=""/>
        <xdr:cNvPicPr/>
      </xdr:nvPicPr>
      <xdr:blipFill>
        <a:blip r:embed="rId13"/>
        <a:stretch/>
      </xdr:blipFill>
      <xdr:spPr>
        <a:xfrm>
          <a:off x="257760" y="276120"/>
          <a:ext cx="809280" cy="685440"/>
        </a:xfrm>
        <a:prstGeom prst="rect">
          <a:avLst/>
        </a:prstGeom>
        <a:ln w="0">
          <a:noFill/>
        </a:ln>
      </xdr:spPr>
    </xdr:pic>
    <xdr:clientData/>
  </xdr:twoCellAnchor>
  <xdr:twoCellAnchor editAs="oneCell">
    <xdr:from>
      <xdr:col>15</xdr:col>
      <xdr:colOff>1862640</xdr:colOff>
      <xdr:row>1</xdr:row>
      <xdr:rowOff>201240</xdr:rowOff>
    </xdr:from>
    <xdr:to>
      <xdr:col>15</xdr:col>
      <xdr:colOff>3052800</xdr:colOff>
      <xdr:row>1</xdr:row>
      <xdr:rowOff>658080</xdr:rowOff>
    </xdr:to>
    <xdr:pic>
      <xdr:nvPicPr>
        <xdr:cNvPr id="2288" name="image2.png" descr=""/>
        <xdr:cNvPicPr/>
      </xdr:nvPicPr>
      <xdr:blipFill>
        <a:blip r:embed="rId14"/>
        <a:stretch/>
      </xdr:blipFill>
      <xdr:spPr>
        <a:xfrm>
          <a:off x="12928320" y="391680"/>
          <a:ext cx="1190160" cy="456840"/>
        </a:xfrm>
        <a:prstGeom prst="rect">
          <a:avLst/>
        </a:prstGeom>
        <a:ln w="0">
          <a:noFill/>
        </a:ln>
      </xdr:spPr>
    </xdr:pic>
    <xdr:clientData/>
  </xdr:twoCellAnchor>
  <xdr:twoCellAnchor editAs="oneCell">
    <xdr:from>
      <xdr:col>1</xdr:col>
      <xdr:colOff>85680</xdr:colOff>
      <xdr:row>1</xdr:row>
      <xdr:rowOff>85680</xdr:rowOff>
    </xdr:from>
    <xdr:to>
      <xdr:col>1</xdr:col>
      <xdr:colOff>894960</xdr:colOff>
      <xdr:row>1</xdr:row>
      <xdr:rowOff>771120</xdr:rowOff>
    </xdr:to>
    <xdr:pic>
      <xdr:nvPicPr>
        <xdr:cNvPr id="2289" name="image1.jpg" descr=""/>
        <xdr:cNvPicPr/>
      </xdr:nvPicPr>
      <xdr:blipFill>
        <a:blip r:embed="rId15"/>
        <a:stretch/>
      </xdr:blipFill>
      <xdr:spPr>
        <a:xfrm>
          <a:off x="257760" y="276120"/>
          <a:ext cx="809280" cy="685440"/>
        </a:xfrm>
        <a:prstGeom prst="rect">
          <a:avLst/>
        </a:prstGeom>
        <a:ln w="0">
          <a:noFill/>
        </a:ln>
      </xdr:spPr>
    </xdr:pic>
    <xdr:clientData/>
  </xdr:twoCellAnchor>
  <xdr:twoCellAnchor editAs="oneCell">
    <xdr:from>
      <xdr:col>15</xdr:col>
      <xdr:colOff>1348920</xdr:colOff>
      <xdr:row>1</xdr:row>
      <xdr:rowOff>141120</xdr:rowOff>
    </xdr:from>
    <xdr:to>
      <xdr:col>15</xdr:col>
      <xdr:colOff>3360240</xdr:colOff>
      <xdr:row>1</xdr:row>
      <xdr:rowOff>776880</xdr:rowOff>
    </xdr:to>
    <xdr:pic>
      <xdr:nvPicPr>
        <xdr:cNvPr id="2290" name="Picture 16" descr=""/>
        <xdr:cNvPicPr/>
      </xdr:nvPicPr>
      <xdr:blipFill>
        <a:blip r:embed="rId16"/>
        <a:stretch/>
      </xdr:blipFill>
      <xdr:spPr>
        <a:xfrm>
          <a:off x="12414600" y="331560"/>
          <a:ext cx="2011320" cy="635760"/>
        </a:xfrm>
        <a:prstGeom prst="rect">
          <a:avLst/>
        </a:prstGeom>
        <a:ln w="0">
          <a:noFill/>
        </a:ln>
      </xdr:spPr>
    </xdr:pic>
    <xdr:clientData/>
  </xdr:twoCellAnchor>
  <xdr:twoCellAnchor editAs="oneCell">
    <xdr:from>
      <xdr:col>1</xdr:col>
      <xdr:colOff>85680</xdr:colOff>
      <xdr:row>1</xdr:row>
      <xdr:rowOff>85680</xdr:rowOff>
    </xdr:from>
    <xdr:to>
      <xdr:col>1</xdr:col>
      <xdr:colOff>894960</xdr:colOff>
      <xdr:row>1</xdr:row>
      <xdr:rowOff>771120</xdr:rowOff>
    </xdr:to>
    <xdr:pic>
      <xdr:nvPicPr>
        <xdr:cNvPr id="2291" name="image1.jpg" descr=""/>
        <xdr:cNvPicPr/>
      </xdr:nvPicPr>
      <xdr:blipFill>
        <a:blip r:embed="rId17"/>
        <a:stretch/>
      </xdr:blipFill>
      <xdr:spPr>
        <a:xfrm>
          <a:off x="257760" y="276120"/>
          <a:ext cx="809280" cy="685440"/>
        </a:xfrm>
        <a:prstGeom prst="rect">
          <a:avLst/>
        </a:prstGeom>
        <a:ln w="0">
          <a:noFill/>
        </a:ln>
      </xdr:spPr>
    </xdr:pic>
    <xdr:clientData/>
  </xdr:twoCellAnchor>
  <xdr:twoCellAnchor editAs="oneCell">
    <xdr:from>
      <xdr:col>15</xdr:col>
      <xdr:colOff>1862640</xdr:colOff>
      <xdr:row>1</xdr:row>
      <xdr:rowOff>201240</xdr:rowOff>
    </xdr:from>
    <xdr:to>
      <xdr:col>15</xdr:col>
      <xdr:colOff>3052800</xdr:colOff>
      <xdr:row>1</xdr:row>
      <xdr:rowOff>658080</xdr:rowOff>
    </xdr:to>
    <xdr:pic>
      <xdr:nvPicPr>
        <xdr:cNvPr id="2292" name="image2.png" descr=""/>
        <xdr:cNvPicPr/>
      </xdr:nvPicPr>
      <xdr:blipFill>
        <a:blip r:embed="rId18"/>
        <a:stretch/>
      </xdr:blipFill>
      <xdr:spPr>
        <a:xfrm>
          <a:off x="12928320" y="391680"/>
          <a:ext cx="1190160" cy="456840"/>
        </a:xfrm>
        <a:prstGeom prst="rect">
          <a:avLst/>
        </a:prstGeom>
        <a:ln w="0">
          <a:noFill/>
        </a:ln>
      </xdr:spPr>
    </xdr:pic>
    <xdr:clientData/>
  </xdr:twoCellAnchor>
  <xdr:twoCellAnchor editAs="oneCell">
    <xdr:from>
      <xdr:col>1</xdr:col>
      <xdr:colOff>85680</xdr:colOff>
      <xdr:row>1</xdr:row>
      <xdr:rowOff>85680</xdr:rowOff>
    </xdr:from>
    <xdr:to>
      <xdr:col>1</xdr:col>
      <xdr:colOff>894960</xdr:colOff>
      <xdr:row>1</xdr:row>
      <xdr:rowOff>771120</xdr:rowOff>
    </xdr:to>
    <xdr:pic>
      <xdr:nvPicPr>
        <xdr:cNvPr id="2293" name="image1.jpg" descr=""/>
        <xdr:cNvPicPr/>
      </xdr:nvPicPr>
      <xdr:blipFill>
        <a:blip r:embed="rId19"/>
        <a:stretch/>
      </xdr:blipFill>
      <xdr:spPr>
        <a:xfrm>
          <a:off x="257760" y="276120"/>
          <a:ext cx="809280" cy="685440"/>
        </a:xfrm>
        <a:prstGeom prst="rect">
          <a:avLst/>
        </a:prstGeom>
        <a:ln w="0">
          <a:noFill/>
        </a:ln>
      </xdr:spPr>
    </xdr:pic>
    <xdr:clientData/>
  </xdr:twoCellAnchor>
  <xdr:twoCellAnchor editAs="oneCell">
    <xdr:from>
      <xdr:col>15</xdr:col>
      <xdr:colOff>1348920</xdr:colOff>
      <xdr:row>1</xdr:row>
      <xdr:rowOff>141120</xdr:rowOff>
    </xdr:from>
    <xdr:to>
      <xdr:col>15</xdr:col>
      <xdr:colOff>3360240</xdr:colOff>
      <xdr:row>1</xdr:row>
      <xdr:rowOff>776880</xdr:rowOff>
    </xdr:to>
    <xdr:pic>
      <xdr:nvPicPr>
        <xdr:cNvPr id="2294" name="Picture 20" descr=""/>
        <xdr:cNvPicPr/>
      </xdr:nvPicPr>
      <xdr:blipFill>
        <a:blip r:embed="rId20"/>
        <a:stretch/>
      </xdr:blipFill>
      <xdr:spPr>
        <a:xfrm>
          <a:off x="12414600" y="331560"/>
          <a:ext cx="2011320" cy="63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44"/>
    <col collapsed="false" customWidth="true" hidden="false" outlineLevel="0" max="2" min="2" style="0" width="15.66"/>
    <col collapsed="false" customWidth="true" hidden="false" outlineLevel="0" max="5" min="3" style="0" width="10.66"/>
    <col collapsed="false" customWidth="true" hidden="false" outlineLevel="0" max="6" min="6" style="0" width="10.44"/>
    <col collapsed="false" customWidth="true" hidden="false" outlineLevel="0" max="7" min="7" style="0" width="10.66"/>
    <col collapsed="false" customWidth="true" hidden="false" outlineLevel="0" max="8" min="8" style="0" width="10.11"/>
    <col collapsed="false" customWidth="true" hidden="false" outlineLevel="0" max="13" min="9" style="0" width="10.66"/>
    <col collapsed="false" customWidth="true" hidden="false" outlineLevel="0" max="14" min="14" style="0" width="14.21"/>
    <col collapsed="false" customWidth="true" hidden="false" outlineLevel="0" max="15" min="15" style="0" width="10.66"/>
    <col collapsed="false" customWidth="true" hidden="false" outlineLevel="0" max="16" min="16" style="0" width="50.67"/>
  </cols>
  <sheetData>
    <row r="1" customFormat="false" ht="15" hidden="false" customHeight="false" outlineLevel="0" collapsed="false"/>
    <row r="2" customFormat="false" ht="69.75" hidden="false" customHeight="true" outlineLevel="0" collapsed="false">
      <c r="A2" s="1"/>
      <c r="B2" s="2" t="s">
        <v>0</v>
      </c>
      <c r="C2" s="2"/>
      <c r="D2" s="2"/>
      <c r="E2" s="2"/>
      <c r="F2" s="2"/>
      <c r="G2" s="2"/>
      <c r="H2" s="2"/>
      <c r="I2" s="2"/>
      <c r="J2" s="2"/>
      <c r="K2" s="2"/>
      <c r="L2" s="2"/>
      <c r="M2" s="2"/>
      <c r="N2" s="2"/>
      <c r="O2" s="2"/>
      <c r="P2" s="2"/>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89.25" hidden="false" customHeight="true" outlineLevel="0" collapsed="false">
      <c r="A3" s="1"/>
      <c r="B3" s="3" t="s">
        <v>1</v>
      </c>
      <c r="C3" s="4" t="s">
        <v>2</v>
      </c>
      <c r="D3" s="4"/>
      <c r="E3" s="5" t="s">
        <v>3</v>
      </c>
      <c r="F3" s="5"/>
      <c r="G3" s="6" t="s">
        <v>4</v>
      </c>
      <c r="H3" s="6"/>
      <c r="I3" s="7" t="s">
        <v>5</v>
      </c>
      <c r="J3" s="7"/>
      <c r="K3" s="8" t="s">
        <v>6</v>
      </c>
      <c r="L3" s="8"/>
      <c r="M3" s="8" t="s">
        <v>7</v>
      </c>
      <c r="N3" s="9" t="s">
        <v>8</v>
      </c>
      <c r="O3" s="9"/>
      <c r="P3" s="10" t="s">
        <v>9</v>
      </c>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66" hidden="false" customHeight="false" outlineLevel="0" collapsed="false">
      <c r="A4" s="11"/>
      <c r="B4" s="3"/>
      <c r="C4" s="12" t="s">
        <v>10</v>
      </c>
      <c r="D4" s="12" t="s">
        <v>11</v>
      </c>
      <c r="E4" s="13" t="s">
        <v>12</v>
      </c>
      <c r="F4" s="13" t="s">
        <v>13</v>
      </c>
      <c r="G4" s="14" t="s">
        <v>14</v>
      </c>
      <c r="H4" s="14" t="s">
        <v>15</v>
      </c>
      <c r="I4" s="15" t="s">
        <v>16</v>
      </c>
      <c r="J4" s="15" t="s">
        <v>17</v>
      </c>
      <c r="K4" s="16" t="s">
        <v>18</v>
      </c>
      <c r="L4" s="16" t="s">
        <v>19</v>
      </c>
      <c r="M4" s="16" t="s">
        <v>20</v>
      </c>
      <c r="N4" s="16" t="s">
        <v>21</v>
      </c>
      <c r="O4" s="16" t="s">
        <v>22</v>
      </c>
      <c r="P4" s="10"/>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row>
    <row r="5" customFormat="false" ht="14.25" hidden="false" customHeight="false" outlineLevel="0" collapsed="false">
      <c r="B5" s="17" t="n">
        <v>44136</v>
      </c>
      <c r="C5" s="18" t="n">
        <f aca="false">D5*1000</f>
        <v>53230</v>
      </c>
      <c r="D5" s="19" t="n">
        <v>53.23</v>
      </c>
      <c r="E5" s="19" t="n">
        <v>7.14</v>
      </c>
      <c r="F5" s="19" t="n">
        <v>7.69</v>
      </c>
      <c r="G5" s="20" t="n">
        <v>150</v>
      </c>
      <c r="H5" s="21" t="n">
        <v>14</v>
      </c>
      <c r="I5" s="20" t="n">
        <v>240</v>
      </c>
      <c r="J5" s="20" t="n">
        <v>29</v>
      </c>
      <c r="K5" s="18" t="s">
        <v>23</v>
      </c>
      <c r="L5" s="22" t="n">
        <v>600</v>
      </c>
      <c r="M5" s="23" t="n">
        <v>0.5</v>
      </c>
      <c r="N5" s="24" t="n">
        <v>28</v>
      </c>
      <c r="O5" s="22" t="n">
        <v>1400000</v>
      </c>
      <c r="P5" s="25" t="s">
        <v>24</v>
      </c>
    </row>
    <row r="6" customFormat="false" ht="52.5" hidden="false" customHeight="false" outlineLevel="0" collapsed="false">
      <c r="B6" s="26" t="n">
        <v>44137</v>
      </c>
      <c r="C6" s="27" t="n">
        <f aca="false">D6*1000</f>
        <v>56730</v>
      </c>
      <c r="D6" s="28" t="n">
        <v>56.73</v>
      </c>
      <c r="E6" s="28" t="n">
        <v>7.32</v>
      </c>
      <c r="F6" s="28" t="n">
        <v>7.59</v>
      </c>
      <c r="G6" s="29" t="n">
        <v>135</v>
      </c>
      <c r="H6" s="30" t="n">
        <v>18</v>
      </c>
      <c r="I6" s="29" t="n">
        <v>260</v>
      </c>
      <c r="J6" s="29" t="n">
        <v>24</v>
      </c>
      <c r="K6" s="27" t="s">
        <v>23</v>
      </c>
      <c r="L6" s="31" t="s">
        <v>25</v>
      </c>
      <c r="M6" s="32" t="n">
        <v>0.4</v>
      </c>
      <c r="N6" s="31" t="s">
        <v>25</v>
      </c>
      <c r="O6" s="31" t="s">
        <v>25</v>
      </c>
      <c r="P6" s="33" t="s">
        <v>26</v>
      </c>
    </row>
    <row r="7" customFormat="false" ht="52.5" hidden="false" customHeight="false" outlineLevel="0" collapsed="false">
      <c r="B7" s="26" t="n">
        <v>44138</v>
      </c>
      <c r="C7" s="27" t="n">
        <f aca="false">D7*1000</f>
        <v>59920</v>
      </c>
      <c r="D7" s="28" t="n">
        <v>59.92</v>
      </c>
      <c r="E7" s="28" t="n">
        <v>7.19</v>
      </c>
      <c r="F7" s="28" t="n">
        <v>7.74</v>
      </c>
      <c r="G7" s="29" t="n">
        <v>140</v>
      </c>
      <c r="H7" s="30" t="n">
        <v>16</v>
      </c>
      <c r="I7" s="29" t="n">
        <v>280</v>
      </c>
      <c r="J7" s="29" t="n">
        <v>26</v>
      </c>
      <c r="K7" s="27" t="s">
        <v>23</v>
      </c>
      <c r="L7" s="34" t="s">
        <v>25</v>
      </c>
      <c r="M7" s="32" t="n">
        <v>0.5</v>
      </c>
      <c r="N7" s="31" t="s">
        <v>25</v>
      </c>
      <c r="O7" s="34" t="s">
        <v>25</v>
      </c>
      <c r="P7" s="33" t="s">
        <v>26</v>
      </c>
      <c r="S7" s="35"/>
    </row>
    <row r="8" customFormat="false" ht="14.25" hidden="false" customHeight="false" outlineLevel="0" collapsed="false">
      <c r="B8" s="26" t="n">
        <v>44139</v>
      </c>
      <c r="C8" s="27" t="n">
        <f aca="false">D8*1000</f>
        <v>58020</v>
      </c>
      <c r="D8" s="28" t="n">
        <v>58.02</v>
      </c>
      <c r="E8" s="28" t="n">
        <v>7.32</v>
      </c>
      <c r="F8" s="28" t="n">
        <v>7.74</v>
      </c>
      <c r="G8" s="29" t="n">
        <v>145</v>
      </c>
      <c r="H8" s="30" t="n">
        <v>14</v>
      </c>
      <c r="I8" s="29" t="n">
        <v>260</v>
      </c>
      <c r="J8" s="29" t="n">
        <v>21</v>
      </c>
      <c r="K8" s="27" t="s">
        <v>23</v>
      </c>
      <c r="L8" s="31" t="n">
        <v>600</v>
      </c>
      <c r="M8" s="32" t="n">
        <v>0.5</v>
      </c>
      <c r="N8" s="34" t="n">
        <v>20</v>
      </c>
      <c r="O8" s="31" t="n">
        <v>1200000</v>
      </c>
      <c r="P8" s="25" t="s">
        <v>24</v>
      </c>
    </row>
    <row r="9" customFormat="false" ht="14.25" hidden="false" customHeight="false" outlineLevel="0" collapsed="false">
      <c r="B9" s="26" t="n">
        <v>44140</v>
      </c>
      <c r="C9" s="27" t="n">
        <f aca="false">D9*1000</f>
        <v>59590</v>
      </c>
      <c r="D9" s="28" t="n">
        <v>59.59</v>
      </c>
      <c r="E9" s="28" t="n">
        <v>7.14</v>
      </c>
      <c r="F9" s="28" t="n">
        <v>7.86</v>
      </c>
      <c r="G9" s="29" t="n">
        <v>135</v>
      </c>
      <c r="H9" s="30" t="n">
        <v>15</v>
      </c>
      <c r="I9" s="29" t="n">
        <v>240</v>
      </c>
      <c r="J9" s="29" t="n">
        <v>26</v>
      </c>
      <c r="K9" s="27" t="s">
        <v>23</v>
      </c>
      <c r="L9" s="31" t="n">
        <v>400</v>
      </c>
      <c r="M9" s="32" t="n">
        <v>0.5</v>
      </c>
      <c r="N9" s="34" t="n">
        <v>20</v>
      </c>
      <c r="O9" s="31" t="n">
        <v>1200000</v>
      </c>
      <c r="P9" s="25" t="s">
        <v>24</v>
      </c>
    </row>
    <row r="10" customFormat="false" ht="14.25" hidden="false" customHeight="false" outlineLevel="0" collapsed="false">
      <c r="B10" s="26" t="n">
        <v>44141</v>
      </c>
      <c r="C10" s="27" t="n">
        <f aca="false">D10*1000</f>
        <v>55570</v>
      </c>
      <c r="D10" s="28" t="n">
        <v>55.57</v>
      </c>
      <c r="E10" s="28" t="n">
        <v>7.26</v>
      </c>
      <c r="F10" s="28" t="n">
        <v>7.84</v>
      </c>
      <c r="G10" s="29" t="n">
        <v>150</v>
      </c>
      <c r="H10" s="30" t="n">
        <v>17</v>
      </c>
      <c r="I10" s="29" t="n">
        <v>280</v>
      </c>
      <c r="J10" s="29" t="n">
        <v>22</v>
      </c>
      <c r="K10" s="27" t="s">
        <v>23</v>
      </c>
      <c r="L10" s="31" t="n">
        <v>600</v>
      </c>
      <c r="M10" s="32" t="n">
        <v>0.5</v>
      </c>
      <c r="N10" s="34" t="n">
        <v>24</v>
      </c>
      <c r="O10" s="31" t="n">
        <v>1400000</v>
      </c>
      <c r="P10" s="25" t="s">
        <v>24</v>
      </c>
    </row>
    <row r="11" customFormat="false" ht="26.25" hidden="false" customHeight="false" outlineLevel="0" collapsed="false">
      <c r="B11" s="26" t="n">
        <v>44142</v>
      </c>
      <c r="C11" s="27" t="n">
        <f aca="false">D11*1000</f>
        <v>60010</v>
      </c>
      <c r="D11" s="28" t="n">
        <v>60.01</v>
      </c>
      <c r="E11" s="28" t="n">
        <v>7.24</v>
      </c>
      <c r="F11" s="28" t="n">
        <v>7.8</v>
      </c>
      <c r="G11" s="29" t="n">
        <v>140</v>
      </c>
      <c r="H11" s="30" t="n">
        <v>14</v>
      </c>
      <c r="I11" s="29" t="n">
        <v>240</v>
      </c>
      <c r="J11" s="29" t="n">
        <v>24</v>
      </c>
      <c r="K11" s="27" t="s">
        <v>23</v>
      </c>
      <c r="L11" s="36" t="n">
        <v>500</v>
      </c>
      <c r="M11" s="37" t="n">
        <v>0.5</v>
      </c>
      <c r="N11" s="38" t="n">
        <v>22</v>
      </c>
      <c r="O11" s="36" t="n">
        <v>1300000</v>
      </c>
      <c r="P11" s="33" t="s">
        <v>27</v>
      </c>
    </row>
    <row r="12" customFormat="false" ht="14.25" hidden="false" customHeight="false" outlineLevel="0" collapsed="false">
      <c r="B12" s="26" t="n">
        <v>44143</v>
      </c>
      <c r="C12" s="27" t="n">
        <f aca="false">D12*1000</f>
        <v>60640</v>
      </c>
      <c r="D12" s="28" t="n">
        <v>60.64</v>
      </c>
      <c r="E12" s="28" t="n">
        <v>7.26</v>
      </c>
      <c r="F12" s="28" t="n">
        <v>7.8</v>
      </c>
      <c r="G12" s="29" t="n">
        <v>130</v>
      </c>
      <c r="H12" s="30" t="n">
        <v>16</v>
      </c>
      <c r="I12" s="29" t="n">
        <v>280</v>
      </c>
      <c r="J12" s="29" t="n">
        <v>26</v>
      </c>
      <c r="K12" s="27" t="s">
        <v>23</v>
      </c>
      <c r="L12" s="31" t="n">
        <v>600</v>
      </c>
      <c r="M12" s="32" t="n">
        <v>0.5</v>
      </c>
      <c r="N12" s="34" t="n">
        <v>20</v>
      </c>
      <c r="O12" s="31" t="n">
        <v>1700000</v>
      </c>
      <c r="P12" s="25" t="s">
        <v>24</v>
      </c>
    </row>
    <row r="13" customFormat="false" ht="14.25" hidden="false" customHeight="false" outlineLevel="0" collapsed="false">
      <c r="B13" s="26" t="n">
        <v>44144</v>
      </c>
      <c r="C13" s="27" t="n">
        <f aca="false">D13*1000</f>
        <v>58300</v>
      </c>
      <c r="D13" s="28" t="n">
        <v>58.3</v>
      </c>
      <c r="E13" s="28" t="n">
        <v>7.19</v>
      </c>
      <c r="F13" s="28" t="n">
        <v>7.74</v>
      </c>
      <c r="G13" s="29" t="n">
        <v>140</v>
      </c>
      <c r="H13" s="30" t="n">
        <v>15</v>
      </c>
      <c r="I13" s="29" t="n">
        <v>260</v>
      </c>
      <c r="J13" s="29" t="n">
        <v>28</v>
      </c>
      <c r="K13" s="27" t="s">
        <v>23</v>
      </c>
      <c r="L13" s="31" t="n">
        <v>400</v>
      </c>
      <c r="M13" s="32" t="n">
        <v>0.5</v>
      </c>
      <c r="N13" s="34" t="n">
        <v>24.4</v>
      </c>
      <c r="O13" s="31" t="n">
        <f aca="false">11*10^5</f>
        <v>1100000</v>
      </c>
      <c r="P13" s="25" t="s">
        <v>24</v>
      </c>
    </row>
    <row r="14" customFormat="false" ht="14.25" hidden="false" customHeight="false" outlineLevel="0" collapsed="false">
      <c r="B14" s="26" t="n">
        <v>44145</v>
      </c>
      <c r="C14" s="27" t="n">
        <f aca="false">D14*1000</f>
        <v>56020</v>
      </c>
      <c r="D14" s="28" t="n">
        <v>56.02</v>
      </c>
      <c r="E14" s="28" t="n">
        <v>7.16</v>
      </c>
      <c r="F14" s="28" t="n">
        <v>7.84</v>
      </c>
      <c r="G14" s="29" t="n">
        <v>135</v>
      </c>
      <c r="H14" s="30" t="n">
        <v>12</v>
      </c>
      <c r="I14" s="29" t="n">
        <v>240</v>
      </c>
      <c r="J14" s="29" t="n">
        <v>26</v>
      </c>
      <c r="K14" s="27" t="s">
        <v>23</v>
      </c>
      <c r="L14" s="31" t="n">
        <v>500</v>
      </c>
      <c r="M14" s="32" t="n">
        <v>0.6</v>
      </c>
      <c r="N14" s="34" t="n">
        <v>22.6</v>
      </c>
      <c r="O14" s="31" t="n">
        <v>1400000</v>
      </c>
      <c r="P14" s="25" t="s">
        <v>24</v>
      </c>
    </row>
    <row r="15" customFormat="false" ht="14.25" hidden="false" customHeight="false" outlineLevel="0" collapsed="false">
      <c r="B15" s="26" t="n">
        <v>44146</v>
      </c>
      <c r="C15" s="27" t="n">
        <f aca="false">D15*1000</f>
        <v>56850</v>
      </c>
      <c r="D15" s="28" t="n">
        <v>56.85</v>
      </c>
      <c r="E15" s="28" t="n">
        <v>7.19</v>
      </c>
      <c r="F15" s="28" t="n">
        <v>7.6</v>
      </c>
      <c r="G15" s="29" t="n">
        <v>150</v>
      </c>
      <c r="H15" s="30" t="n">
        <v>14</v>
      </c>
      <c r="I15" s="29" t="n">
        <v>280</v>
      </c>
      <c r="J15" s="29" t="n">
        <v>24</v>
      </c>
      <c r="K15" s="27" t="s">
        <v>23</v>
      </c>
      <c r="L15" s="31" t="n">
        <v>400</v>
      </c>
      <c r="M15" s="32" t="n">
        <v>0.4</v>
      </c>
      <c r="N15" s="34" t="n">
        <v>24.2</v>
      </c>
      <c r="O15" s="31" t="n">
        <v>1200000</v>
      </c>
      <c r="P15" s="25" t="s">
        <v>24</v>
      </c>
    </row>
    <row r="16" customFormat="false" ht="14.25" hidden="false" customHeight="false" outlineLevel="0" collapsed="false">
      <c r="B16" s="26" t="n">
        <v>44147</v>
      </c>
      <c r="C16" s="27" t="n">
        <f aca="false">D16*1000</f>
        <v>61030</v>
      </c>
      <c r="D16" s="28" t="n">
        <v>61.03</v>
      </c>
      <c r="E16" s="28" t="n">
        <v>7.24</v>
      </c>
      <c r="F16" s="28" t="n">
        <v>7.84</v>
      </c>
      <c r="G16" s="29" t="n">
        <v>140</v>
      </c>
      <c r="H16" s="30" t="n">
        <v>16</v>
      </c>
      <c r="I16" s="29" t="n">
        <v>240</v>
      </c>
      <c r="J16" s="29" t="n">
        <v>26</v>
      </c>
      <c r="K16" s="27" t="s">
        <v>23</v>
      </c>
      <c r="L16" s="31" t="n">
        <v>600</v>
      </c>
      <c r="M16" s="32" t="n">
        <v>0.5</v>
      </c>
      <c r="N16" s="34" t="n">
        <v>22.4</v>
      </c>
      <c r="O16" s="31" t="n">
        <v>1400000</v>
      </c>
      <c r="P16" s="25" t="s">
        <v>24</v>
      </c>
    </row>
    <row r="17" customFormat="false" ht="14.25" hidden="false" customHeight="false" outlineLevel="0" collapsed="false">
      <c r="B17" s="26" t="n">
        <v>44148</v>
      </c>
      <c r="C17" s="27" t="n">
        <f aca="false">D17*1000</f>
        <v>58900</v>
      </c>
      <c r="D17" s="28" t="n">
        <v>58.9</v>
      </c>
      <c r="E17" s="28" t="n">
        <v>7.14</v>
      </c>
      <c r="F17" s="28" t="n">
        <v>7.9</v>
      </c>
      <c r="G17" s="29" t="n">
        <v>150</v>
      </c>
      <c r="H17" s="30" t="n">
        <v>15</v>
      </c>
      <c r="I17" s="29" t="n">
        <v>280</v>
      </c>
      <c r="J17" s="29" t="n">
        <v>24</v>
      </c>
      <c r="K17" s="27" t="s">
        <v>23</v>
      </c>
      <c r="L17" s="31" t="n">
        <v>500</v>
      </c>
      <c r="M17" s="32" t="n">
        <v>0.5</v>
      </c>
      <c r="N17" s="34" t="n">
        <v>20.6</v>
      </c>
      <c r="O17" s="31" t="n">
        <v>1300000</v>
      </c>
      <c r="P17" s="25" t="s">
        <v>24</v>
      </c>
    </row>
    <row r="18" customFormat="false" ht="14.25" hidden="false" customHeight="false" outlineLevel="0" collapsed="false">
      <c r="B18" s="26" t="n">
        <v>44149</v>
      </c>
      <c r="C18" s="27" t="n">
        <f aca="false">D18*1000</f>
        <v>62930</v>
      </c>
      <c r="D18" s="28" t="n">
        <v>62.93</v>
      </c>
      <c r="E18" s="28" t="n">
        <v>7.19</v>
      </c>
      <c r="F18" s="28" t="n">
        <v>7.94</v>
      </c>
      <c r="G18" s="29" t="n">
        <v>145</v>
      </c>
      <c r="H18" s="30" t="n">
        <v>14</v>
      </c>
      <c r="I18" s="29" t="n">
        <v>260</v>
      </c>
      <c r="J18" s="29" t="n">
        <v>21</v>
      </c>
      <c r="K18" s="27" t="s">
        <v>23</v>
      </c>
      <c r="L18" s="31" t="n">
        <v>600</v>
      </c>
      <c r="M18" s="32" t="n">
        <v>0.6</v>
      </c>
      <c r="N18" s="34" t="n">
        <v>22.4</v>
      </c>
      <c r="O18" s="31" t="n">
        <v>1400000</v>
      </c>
      <c r="P18" s="25" t="s">
        <v>24</v>
      </c>
    </row>
    <row r="19" customFormat="false" ht="14.25" hidden="false" customHeight="false" outlineLevel="0" collapsed="false">
      <c r="B19" s="26" t="n">
        <v>44150</v>
      </c>
      <c r="C19" s="27" t="n">
        <f aca="false">D19*1000</f>
        <v>62690</v>
      </c>
      <c r="D19" s="28" t="n">
        <v>62.69</v>
      </c>
      <c r="E19" s="28" t="n">
        <v>7.24</v>
      </c>
      <c r="F19" s="28" t="n">
        <v>7.84</v>
      </c>
      <c r="G19" s="29" t="n">
        <v>140</v>
      </c>
      <c r="H19" s="30" t="n">
        <v>16</v>
      </c>
      <c r="I19" s="29" t="n">
        <v>240</v>
      </c>
      <c r="J19" s="29" t="n">
        <v>28</v>
      </c>
      <c r="K19" s="27" t="s">
        <v>23</v>
      </c>
      <c r="L19" s="31" t="n">
        <v>400</v>
      </c>
      <c r="M19" s="32" t="n">
        <v>0.6</v>
      </c>
      <c r="N19" s="34" t="n">
        <v>21.6</v>
      </c>
      <c r="O19" s="31" t="n">
        <v>1200000</v>
      </c>
      <c r="P19" s="25" t="s">
        <v>24</v>
      </c>
    </row>
    <row r="20" customFormat="false" ht="14.25" hidden="false" customHeight="false" outlineLevel="0" collapsed="false">
      <c r="B20" s="26" t="n">
        <v>44151</v>
      </c>
      <c r="C20" s="27" t="n">
        <f aca="false">D20*1000</f>
        <v>57270</v>
      </c>
      <c r="D20" s="28" t="n">
        <v>57.27</v>
      </c>
      <c r="E20" s="28" t="n">
        <v>7.24</v>
      </c>
      <c r="F20" s="28" t="n">
        <v>7.94</v>
      </c>
      <c r="G20" s="29" t="n">
        <v>145</v>
      </c>
      <c r="H20" s="30" t="n">
        <v>14</v>
      </c>
      <c r="I20" s="29" t="n">
        <v>220</v>
      </c>
      <c r="J20" s="29" t="n">
        <v>23</v>
      </c>
      <c r="K20" s="27" t="s">
        <v>23</v>
      </c>
      <c r="L20" s="31" t="n">
        <v>500</v>
      </c>
      <c r="M20" s="32" t="n">
        <v>0.5</v>
      </c>
      <c r="N20" s="34" t="n">
        <v>20.6</v>
      </c>
      <c r="O20" s="31" t="n">
        <v>1400000</v>
      </c>
      <c r="P20" s="25" t="s">
        <v>24</v>
      </c>
    </row>
    <row r="21" customFormat="false" ht="14.25" hidden="false" customHeight="false" outlineLevel="0" collapsed="false">
      <c r="B21" s="26" t="n">
        <v>44152</v>
      </c>
      <c r="C21" s="27" t="n">
        <f aca="false">D21*1000</f>
        <v>51220</v>
      </c>
      <c r="D21" s="28" t="n">
        <v>51.22</v>
      </c>
      <c r="E21" s="28" t="n">
        <v>7.4</v>
      </c>
      <c r="F21" s="28" t="n">
        <v>7.84</v>
      </c>
      <c r="G21" s="29" t="n">
        <v>150</v>
      </c>
      <c r="H21" s="30" t="n">
        <v>18</v>
      </c>
      <c r="I21" s="29" t="n">
        <v>240</v>
      </c>
      <c r="J21" s="29" t="n">
        <v>20</v>
      </c>
      <c r="K21" s="27" t="s">
        <v>23</v>
      </c>
      <c r="L21" s="31" t="n">
        <v>700</v>
      </c>
      <c r="M21" s="32" t="n">
        <v>0.6</v>
      </c>
      <c r="N21" s="34" t="n">
        <v>22.4</v>
      </c>
      <c r="O21" s="31" t="n">
        <v>1200000</v>
      </c>
      <c r="P21" s="25" t="s">
        <v>24</v>
      </c>
    </row>
    <row r="22" customFormat="false" ht="14.25" hidden="false" customHeight="false" outlineLevel="0" collapsed="false">
      <c r="B22" s="26" t="n">
        <v>44153</v>
      </c>
      <c r="C22" s="27" t="n">
        <f aca="false">D22*1000</f>
        <v>53440</v>
      </c>
      <c r="D22" s="28" t="n">
        <v>53.44</v>
      </c>
      <c r="E22" s="28" t="n">
        <v>7.24</v>
      </c>
      <c r="F22" s="28" t="n">
        <v>7.74</v>
      </c>
      <c r="G22" s="29" t="n">
        <v>160</v>
      </c>
      <c r="H22" s="30" t="n">
        <v>15</v>
      </c>
      <c r="I22" s="29" t="n">
        <v>280</v>
      </c>
      <c r="J22" s="29" t="n">
        <v>24</v>
      </c>
      <c r="K22" s="27" t="s">
        <v>23</v>
      </c>
      <c r="L22" s="31" t="n">
        <v>600</v>
      </c>
      <c r="M22" s="32" t="n">
        <v>0.5</v>
      </c>
      <c r="N22" s="34" t="n">
        <v>20.6</v>
      </c>
      <c r="O22" s="31" t="n">
        <v>1400000</v>
      </c>
      <c r="P22" s="25" t="s">
        <v>24</v>
      </c>
    </row>
    <row r="23" customFormat="false" ht="14.25" hidden="false" customHeight="false" outlineLevel="0" collapsed="false">
      <c r="B23" s="26" t="n">
        <v>44154</v>
      </c>
      <c r="C23" s="27" t="n">
        <f aca="false">D23*1000</f>
        <v>47300</v>
      </c>
      <c r="D23" s="28" t="n">
        <v>47.3</v>
      </c>
      <c r="E23" s="28" t="n">
        <v>7.28</v>
      </c>
      <c r="F23" s="28" t="n">
        <v>7.64</v>
      </c>
      <c r="G23" s="29" t="n">
        <v>150</v>
      </c>
      <c r="H23" s="30" t="n">
        <v>14</v>
      </c>
      <c r="I23" s="29" t="n">
        <v>240</v>
      </c>
      <c r="J23" s="29" t="n">
        <v>26</v>
      </c>
      <c r="K23" s="27" t="s">
        <v>23</v>
      </c>
      <c r="L23" s="31" t="n">
        <v>500</v>
      </c>
      <c r="M23" s="32" t="n">
        <v>0.5</v>
      </c>
      <c r="N23" s="34" t="n">
        <v>24.2</v>
      </c>
      <c r="O23" s="31" t="n">
        <v>1200000</v>
      </c>
      <c r="P23" s="25" t="s">
        <v>24</v>
      </c>
    </row>
    <row r="24" customFormat="false" ht="14.25" hidden="false" customHeight="false" outlineLevel="0" collapsed="false">
      <c r="B24" s="26" t="n">
        <v>44155</v>
      </c>
      <c r="C24" s="27" t="n">
        <f aca="false">D24*1000</f>
        <v>50550</v>
      </c>
      <c r="D24" s="28" t="n">
        <v>50.55</v>
      </c>
      <c r="E24" s="28" t="n">
        <v>7.25</v>
      </c>
      <c r="F24" s="28" t="n">
        <v>7.84</v>
      </c>
      <c r="G24" s="29" t="n">
        <v>140</v>
      </c>
      <c r="H24" s="30" t="n">
        <v>15</v>
      </c>
      <c r="I24" s="29" t="n">
        <v>260</v>
      </c>
      <c r="J24" s="29" t="n">
        <v>28</v>
      </c>
      <c r="K24" s="27" t="s">
        <v>23</v>
      </c>
      <c r="L24" s="31" t="n">
        <v>600</v>
      </c>
      <c r="M24" s="32" t="n">
        <v>0.5</v>
      </c>
      <c r="N24" s="34" t="n">
        <v>22.1</v>
      </c>
      <c r="O24" s="31" t="n">
        <v>1400000</v>
      </c>
      <c r="P24" s="25" t="s">
        <v>24</v>
      </c>
    </row>
    <row r="25" customFormat="false" ht="14.25" hidden="false" customHeight="false" outlineLevel="0" collapsed="false">
      <c r="B25" s="26" t="n">
        <v>44156</v>
      </c>
      <c r="C25" s="27" t="n">
        <f aca="false">D25*1000</f>
        <v>59930</v>
      </c>
      <c r="D25" s="28" t="n">
        <v>59.93</v>
      </c>
      <c r="E25" s="28" t="n">
        <v>7.2</v>
      </c>
      <c r="F25" s="28" t="n">
        <v>7.9</v>
      </c>
      <c r="G25" s="29" t="n">
        <v>150</v>
      </c>
      <c r="H25" s="30" t="n">
        <v>12</v>
      </c>
      <c r="I25" s="29" t="n">
        <v>280</v>
      </c>
      <c r="J25" s="29" t="n">
        <v>26</v>
      </c>
      <c r="K25" s="27" t="s">
        <v>23</v>
      </c>
      <c r="L25" s="31" t="n">
        <v>400</v>
      </c>
      <c r="M25" s="32" t="n">
        <v>0.6</v>
      </c>
      <c r="N25" s="34" t="n">
        <v>20.6</v>
      </c>
      <c r="O25" s="31" t="n">
        <v>1300000</v>
      </c>
      <c r="P25" s="25" t="s">
        <v>24</v>
      </c>
    </row>
    <row r="26" customFormat="false" ht="14.25" hidden="false" customHeight="false" outlineLevel="0" collapsed="false">
      <c r="B26" s="26" t="n">
        <v>44157</v>
      </c>
      <c r="C26" s="27" t="n">
        <f aca="false">D26*1000</f>
        <v>63530</v>
      </c>
      <c r="D26" s="28" t="n">
        <v>63.53</v>
      </c>
      <c r="E26" s="28" t="n">
        <v>7.24</v>
      </c>
      <c r="F26" s="28" t="n">
        <v>7.92</v>
      </c>
      <c r="G26" s="29" t="n">
        <v>140</v>
      </c>
      <c r="H26" s="30" t="n">
        <v>16</v>
      </c>
      <c r="I26" s="29" t="n">
        <v>260</v>
      </c>
      <c r="J26" s="29" t="n">
        <v>24</v>
      </c>
      <c r="K26" s="27" t="s">
        <v>23</v>
      </c>
      <c r="L26" s="31" t="n">
        <v>500</v>
      </c>
      <c r="M26" s="32" t="n">
        <v>0.5</v>
      </c>
      <c r="N26" s="34" t="n">
        <v>22.4</v>
      </c>
      <c r="O26" s="31" t="n">
        <v>1200000</v>
      </c>
      <c r="P26" s="25" t="s">
        <v>24</v>
      </c>
    </row>
    <row r="27" customFormat="false" ht="14.25" hidden="false" customHeight="false" outlineLevel="0" collapsed="false">
      <c r="B27" s="26" t="n">
        <v>44158</v>
      </c>
      <c r="C27" s="27" t="n">
        <f aca="false">D27*1000</f>
        <v>61480</v>
      </c>
      <c r="D27" s="28" t="n">
        <v>61.48</v>
      </c>
      <c r="E27" s="28" t="n">
        <v>7.19</v>
      </c>
      <c r="F27" s="28" t="n">
        <v>7.72</v>
      </c>
      <c r="G27" s="29" t="n">
        <v>145</v>
      </c>
      <c r="H27" s="30" t="n">
        <v>14</v>
      </c>
      <c r="I27" s="29" t="n">
        <v>240</v>
      </c>
      <c r="J27" s="29" t="n">
        <v>28</v>
      </c>
      <c r="K27" s="27" t="s">
        <v>23</v>
      </c>
      <c r="L27" s="31" t="n">
        <v>700</v>
      </c>
      <c r="M27" s="32" t="n">
        <v>0.6</v>
      </c>
      <c r="N27" s="34" t="n">
        <v>20.6</v>
      </c>
      <c r="O27" s="31" t="n">
        <v>1400000</v>
      </c>
      <c r="P27" s="25" t="s">
        <v>24</v>
      </c>
    </row>
    <row r="28" customFormat="false" ht="14.25" hidden="false" customHeight="false" outlineLevel="0" collapsed="false">
      <c r="B28" s="26" t="n">
        <v>44159</v>
      </c>
      <c r="C28" s="27" t="n">
        <f aca="false">D28*1000</f>
        <v>61760</v>
      </c>
      <c r="D28" s="28" t="n">
        <v>61.76</v>
      </c>
      <c r="E28" s="28" t="n">
        <v>7.12</v>
      </c>
      <c r="F28" s="28" t="n">
        <v>7.68</v>
      </c>
      <c r="G28" s="30" t="n">
        <v>160</v>
      </c>
      <c r="H28" s="30" t="n">
        <v>17</v>
      </c>
      <c r="I28" s="29" t="n">
        <v>220</v>
      </c>
      <c r="J28" s="29" t="n">
        <v>24</v>
      </c>
      <c r="K28" s="27" t="s">
        <v>23</v>
      </c>
      <c r="L28" s="31" t="n">
        <v>600</v>
      </c>
      <c r="M28" s="32" t="n">
        <v>0.5</v>
      </c>
      <c r="N28" s="34" t="n">
        <v>24.2</v>
      </c>
      <c r="O28" s="31" t="n">
        <v>1200000</v>
      </c>
      <c r="P28" s="25" t="s">
        <v>24</v>
      </c>
    </row>
    <row r="29" customFormat="false" ht="14.25" hidden="false" customHeight="false" outlineLevel="0" collapsed="false">
      <c r="B29" s="26" t="n">
        <v>44160</v>
      </c>
      <c r="C29" s="27" t="n">
        <f aca="false">D29*1000</f>
        <v>59650</v>
      </c>
      <c r="D29" s="28" t="n">
        <v>59.65</v>
      </c>
      <c r="E29" s="28" t="n">
        <v>7.14</v>
      </c>
      <c r="F29" s="28" t="n">
        <v>7.64</v>
      </c>
      <c r="G29" s="30" t="n">
        <v>135</v>
      </c>
      <c r="H29" s="30" t="n">
        <v>16</v>
      </c>
      <c r="I29" s="29" t="n">
        <v>240</v>
      </c>
      <c r="J29" s="29" t="n">
        <v>24</v>
      </c>
      <c r="K29" s="27" t="s">
        <v>23</v>
      </c>
      <c r="L29" s="31" t="n">
        <v>700</v>
      </c>
      <c r="M29" s="32" t="n">
        <v>0.5</v>
      </c>
      <c r="N29" s="34" t="n">
        <v>20.6</v>
      </c>
      <c r="O29" s="31" t="n">
        <v>1300000</v>
      </c>
      <c r="P29" s="25" t="s">
        <v>24</v>
      </c>
    </row>
    <row r="30" customFormat="false" ht="14.25" hidden="false" customHeight="false" outlineLevel="0" collapsed="false">
      <c r="B30" s="26" t="n">
        <v>44161</v>
      </c>
      <c r="C30" s="27" t="n">
        <f aca="false">D30*1000</f>
        <v>62360</v>
      </c>
      <c r="D30" s="28" t="n">
        <v>62.36</v>
      </c>
      <c r="E30" s="28" t="n">
        <v>7.27</v>
      </c>
      <c r="F30" s="28" t="n">
        <v>7.89</v>
      </c>
      <c r="G30" s="30" t="n">
        <v>130</v>
      </c>
      <c r="H30" s="30" t="n">
        <v>15</v>
      </c>
      <c r="I30" s="29" t="n">
        <v>260</v>
      </c>
      <c r="J30" s="29" t="n">
        <v>26</v>
      </c>
      <c r="K30" s="27" t="s">
        <v>23</v>
      </c>
      <c r="L30" s="31" t="n">
        <v>500</v>
      </c>
      <c r="M30" s="32" t="n">
        <v>0.6</v>
      </c>
      <c r="N30" s="34" t="n">
        <v>22.4</v>
      </c>
      <c r="O30" s="31" t="n">
        <v>1400000</v>
      </c>
      <c r="P30" s="25" t="s">
        <v>24</v>
      </c>
    </row>
    <row r="31" customFormat="false" ht="14.25" hidden="false" customHeight="false" outlineLevel="0" collapsed="false">
      <c r="B31" s="26" t="n">
        <v>44162</v>
      </c>
      <c r="C31" s="27" t="n">
        <f aca="false">D31*1000</f>
        <v>62180</v>
      </c>
      <c r="D31" s="28" t="n">
        <v>62.18</v>
      </c>
      <c r="E31" s="38" t="n">
        <v>7.24</v>
      </c>
      <c r="F31" s="38" t="n">
        <v>7.98</v>
      </c>
      <c r="G31" s="30" t="n">
        <v>140</v>
      </c>
      <c r="H31" s="30" t="n">
        <v>15</v>
      </c>
      <c r="I31" s="30" t="n">
        <v>240</v>
      </c>
      <c r="J31" s="30" t="n">
        <v>24</v>
      </c>
      <c r="K31" s="27" t="s">
        <v>23</v>
      </c>
      <c r="L31" s="31" t="n">
        <v>400</v>
      </c>
      <c r="M31" s="32" t="n">
        <v>0.5</v>
      </c>
      <c r="N31" s="34" t="n">
        <v>22.7</v>
      </c>
      <c r="O31" s="31" t="n">
        <v>1200000</v>
      </c>
      <c r="P31" s="25" t="s">
        <v>24</v>
      </c>
    </row>
    <row r="32" customFormat="false" ht="14.25" hidden="false" customHeight="false" outlineLevel="0" collapsed="false">
      <c r="B32" s="26" t="n">
        <v>44163</v>
      </c>
      <c r="C32" s="27" t="n">
        <f aca="false">D32*1000</f>
        <v>61920</v>
      </c>
      <c r="D32" s="28" t="n">
        <v>61.92</v>
      </c>
      <c r="E32" s="38" t="n">
        <v>7.19</v>
      </c>
      <c r="F32" s="38" t="n">
        <v>7.86</v>
      </c>
      <c r="G32" s="30" t="n">
        <v>155</v>
      </c>
      <c r="H32" s="30" t="n">
        <v>16</v>
      </c>
      <c r="I32" s="30" t="n">
        <v>260</v>
      </c>
      <c r="J32" s="30" t="n">
        <v>26</v>
      </c>
      <c r="K32" s="27" t="s">
        <v>23</v>
      </c>
      <c r="L32" s="31" t="n">
        <v>600</v>
      </c>
      <c r="M32" s="32" t="n">
        <v>0.5</v>
      </c>
      <c r="N32" s="34" t="n">
        <v>20.6</v>
      </c>
      <c r="O32" s="31" t="n">
        <v>1700000</v>
      </c>
      <c r="P32" s="25" t="s">
        <v>24</v>
      </c>
    </row>
    <row r="33" customFormat="false" ht="14.25" hidden="false" customHeight="false" outlineLevel="0" collapsed="false">
      <c r="B33" s="26" t="n">
        <v>44164</v>
      </c>
      <c r="C33" s="27" t="n">
        <f aca="false">D33*1000</f>
        <v>62950</v>
      </c>
      <c r="D33" s="28" t="n">
        <v>62.95</v>
      </c>
      <c r="E33" s="38" t="n">
        <v>7.24</v>
      </c>
      <c r="F33" s="38" t="n">
        <v>7.84</v>
      </c>
      <c r="G33" s="30" t="n">
        <v>150</v>
      </c>
      <c r="H33" s="30" t="n">
        <v>14</v>
      </c>
      <c r="I33" s="30" t="n">
        <v>220</v>
      </c>
      <c r="J33" s="30" t="n">
        <v>20</v>
      </c>
      <c r="K33" s="27" t="s">
        <v>23</v>
      </c>
      <c r="L33" s="31" t="n">
        <v>700</v>
      </c>
      <c r="M33" s="32" t="n">
        <v>0.5</v>
      </c>
      <c r="N33" s="34" t="n">
        <v>21.43</v>
      </c>
      <c r="O33" s="31" t="n">
        <v>1400000</v>
      </c>
      <c r="P33" s="25" t="s">
        <v>24</v>
      </c>
    </row>
    <row r="34" customFormat="false" ht="15" hidden="false" customHeight="false" outlineLevel="0" collapsed="false">
      <c r="B34" s="39" t="n">
        <v>44165</v>
      </c>
      <c r="C34" s="40" t="n">
        <f aca="false">D34*1000</f>
        <v>60780</v>
      </c>
      <c r="D34" s="41" t="n">
        <v>60.78</v>
      </c>
      <c r="E34" s="42" t="n">
        <v>7.19</v>
      </c>
      <c r="F34" s="42" t="n">
        <v>7.84</v>
      </c>
      <c r="G34" s="43" t="n">
        <v>150</v>
      </c>
      <c r="H34" s="43" t="n">
        <v>15</v>
      </c>
      <c r="I34" s="43" t="n">
        <v>260</v>
      </c>
      <c r="J34" s="43" t="n">
        <v>22</v>
      </c>
      <c r="K34" s="40" t="s">
        <v>23</v>
      </c>
      <c r="L34" s="44" t="n">
        <v>600</v>
      </c>
      <c r="M34" s="45" t="n">
        <v>0.5</v>
      </c>
      <c r="N34" s="46" t="n">
        <v>26.5</v>
      </c>
      <c r="O34" s="44" t="n">
        <v>1400000</v>
      </c>
      <c r="P34" s="25" t="s">
        <v>24</v>
      </c>
    </row>
    <row r="35" customFormat="false" ht="15" hidden="false" customHeight="false" outlineLevel="0" collapsed="false">
      <c r="B35" s="47" t="s">
        <v>28</v>
      </c>
      <c r="C35" s="48" t="n">
        <f aca="false">AVERAGE(C5:C34)</f>
        <v>58558.3333333333</v>
      </c>
      <c r="D35" s="48" t="n">
        <f aca="false">AVERAGE(D5:D34)</f>
        <v>58.5583333333333</v>
      </c>
      <c r="E35" s="48" t="n">
        <f aca="false">AVERAGE(E5:E34)</f>
        <v>7.22166666666667</v>
      </c>
      <c r="F35" s="48" t="n">
        <f aca="false">AVERAGE(F5:F34)</f>
        <v>7.801</v>
      </c>
      <c r="G35" s="48" t="n">
        <f aca="false">AVERAGE(G5:G34)</f>
        <v>144.166666666667</v>
      </c>
      <c r="H35" s="48" t="n">
        <f aca="false">AVERAGE(H5:H34)</f>
        <v>15.0666666666667</v>
      </c>
      <c r="I35" s="48" t="n">
        <f aca="false">AVERAGE(I5:I34)</f>
        <v>253.333333333333</v>
      </c>
      <c r="J35" s="48" t="n">
        <f aca="false">AVERAGE(J5:J34)</f>
        <v>24.6666666666667</v>
      </c>
      <c r="K35" s="48" t="e">
        <f aca="false">AVERAGE(K5:K34)</f>
        <v>#DIV/0!</v>
      </c>
      <c r="L35" s="48" t="n">
        <f aca="false">AVERAGE(L5:L34)</f>
        <v>546.428571428571</v>
      </c>
      <c r="M35" s="48" t="n">
        <f aca="false">AVERAGE(M5:M34)</f>
        <v>0.516666666666667</v>
      </c>
      <c r="N35" s="48" t="n">
        <f aca="false">AVERAGE(N5:N34)</f>
        <v>22.2903571428571</v>
      </c>
      <c r="O35" s="48" t="n">
        <f aca="false">AVERAGE(O5:O34)</f>
        <v>1332142.85714286</v>
      </c>
      <c r="P35" s="49"/>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c r="B43" s="50" t="s">
        <v>29</v>
      </c>
      <c r="C43" s="51"/>
      <c r="D43" s="52" t="n">
        <f aca="false">MAX(D5:D34)</f>
        <v>63.53</v>
      </c>
      <c r="E43" s="52" t="n">
        <f aca="false">MAX(E5:E34)</f>
        <v>7.4</v>
      </c>
      <c r="F43" s="52" t="n">
        <f aca="false">MAX(F5:F34)</f>
        <v>7.98</v>
      </c>
      <c r="G43" s="52" t="n">
        <f aca="false">MAX(G5:G34)</f>
        <v>160</v>
      </c>
      <c r="H43" s="52" t="n">
        <f aca="false">MAX(H5:H34)</f>
        <v>18</v>
      </c>
      <c r="I43" s="52" t="n">
        <f aca="false">MAX(I5:I34)</f>
        <v>280</v>
      </c>
      <c r="J43" s="52" t="n">
        <f aca="false">MAX(J5:J34)</f>
        <v>29</v>
      </c>
      <c r="K43" s="51"/>
      <c r="L43" s="52" t="n">
        <f aca="false">MAX(L5:L34)</f>
        <v>700</v>
      </c>
      <c r="M43" s="52" t="n">
        <f aca="false">MAX(M5:M34)</f>
        <v>0.6</v>
      </c>
      <c r="N43" s="52" t="n">
        <f aca="false">MAX(N5:N34)</f>
        <v>28</v>
      </c>
      <c r="O43" s="52" t="n">
        <f aca="false">MAX(O5:O34)</f>
        <v>1700000</v>
      </c>
    </row>
    <row r="44" customFormat="false" ht="19.5" hidden="false" customHeight="true" outlineLevel="0" collapsed="false">
      <c r="B44" s="50" t="s">
        <v>30</v>
      </c>
      <c r="C44" s="51"/>
      <c r="D44" s="52" t="n">
        <f aca="false">MIN(D5:D34)</f>
        <v>47.3</v>
      </c>
      <c r="E44" s="52" t="n">
        <f aca="false">MIN(E5:E34)</f>
        <v>7.12</v>
      </c>
      <c r="F44" s="52" t="n">
        <f aca="false">MIN(F5:F34)</f>
        <v>7.59</v>
      </c>
      <c r="G44" s="52" t="n">
        <f aca="false">MIN(G5:G34)</f>
        <v>130</v>
      </c>
      <c r="H44" s="52" t="n">
        <f aca="false">MIN(H5:H34)</f>
        <v>12</v>
      </c>
      <c r="I44" s="52" t="n">
        <f aca="false">MIN(I5:I34)</f>
        <v>220</v>
      </c>
      <c r="J44" s="52" t="n">
        <f aca="false">MIN(J5:J34)</f>
        <v>20</v>
      </c>
      <c r="K44" s="51"/>
      <c r="L44" s="52" t="n">
        <f aca="false">MIN(L5:L34)</f>
        <v>400</v>
      </c>
      <c r="M44" s="52" t="n">
        <f aca="false">MIN(M5:M34)</f>
        <v>0.4</v>
      </c>
      <c r="N44" s="52" t="n">
        <f aca="false">MIN(N5:N34)</f>
        <v>20</v>
      </c>
      <c r="O44" s="52" t="n">
        <f aca="false">MIN(O5:O34)</f>
        <v>1100000</v>
      </c>
    </row>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sheetData>
  <mergeCells count="9">
    <mergeCell ref="B2:P2"/>
    <mergeCell ref="B3:B4"/>
    <mergeCell ref="C3:D3"/>
    <mergeCell ref="E3:F3"/>
    <mergeCell ref="G3:H3"/>
    <mergeCell ref="I3:J3"/>
    <mergeCell ref="K3:L3"/>
    <mergeCell ref="N3:O3"/>
    <mergeCell ref="P3: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44"/>
    <col collapsed="false" customWidth="true" hidden="false" outlineLevel="0" max="2" min="2" style="0" width="15.66"/>
    <col collapsed="false" customWidth="true" hidden="false" outlineLevel="0" max="5" min="3" style="0" width="10.66"/>
    <col collapsed="false" customWidth="true" hidden="false" outlineLevel="0" max="6" min="6" style="0" width="10.44"/>
    <col collapsed="false" customWidth="true" hidden="false" outlineLevel="0" max="7" min="7" style="0" width="10.66"/>
    <col collapsed="false" customWidth="true" hidden="false" outlineLevel="0" max="8" min="8" style="0" width="10.11"/>
    <col collapsed="false" customWidth="true" hidden="false" outlineLevel="0" max="13" min="9" style="0" width="10.66"/>
    <col collapsed="false" customWidth="true" hidden="false" outlineLevel="0" max="14" min="14" style="0" width="13.88"/>
    <col collapsed="false" customWidth="true" hidden="false" outlineLevel="0" max="15" min="15" style="0" width="12.22"/>
    <col collapsed="false" customWidth="true" hidden="false" outlineLevel="0" max="16" min="16" style="0" width="50.67"/>
  </cols>
  <sheetData>
    <row r="1" customFormat="false" ht="15" hidden="false" customHeight="false" outlineLevel="0" collapsed="false"/>
    <row r="2" customFormat="false" ht="69.75" hidden="false" customHeight="true" outlineLevel="0" collapsed="false">
      <c r="A2" s="1"/>
      <c r="B2" s="2" t="s">
        <v>31</v>
      </c>
      <c r="C2" s="2"/>
      <c r="D2" s="2"/>
      <c r="E2" s="2"/>
      <c r="F2" s="2"/>
      <c r="G2" s="2"/>
      <c r="H2" s="2"/>
      <c r="I2" s="2"/>
      <c r="J2" s="2"/>
      <c r="K2" s="2"/>
      <c r="L2" s="2"/>
      <c r="M2" s="2"/>
      <c r="N2" s="2"/>
      <c r="O2" s="2"/>
      <c r="P2" s="2"/>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89.25" hidden="false" customHeight="true" outlineLevel="0" collapsed="false">
      <c r="A3" s="1"/>
      <c r="B3" s="3" t="s">
        <v>1</v>
      </c>
      <c r="C3" s="4" t="s">
        <v>2</v>
      </c>
      <c r="D3" s="4"/>
      <c r="E3" s="5" t="s">
        <v>3</v>
      </c>
      <c r="F3" s="5"/>
      <c r="G3" s="6" t="s">
        <v>4</v>
      </c>
      <c r="H3" s="6"/>
      <c r="I3" s="7" t="s">
        <v>5</v>
      </c>
      <c r="J3" s="7"/>
      <c r="K3" s="8" t="s">
        <v>6</v>
      </c>
      <c r="L3" s="8"/>
      <c r="M3" s="8" t="s">
        <v>7</v>
      </c>
      <c r="N3" s="9" t="s">
        <v>8</v>
      </c>
      <c r="O3" s="9"/>
      <c r="P3" s="10" t="s">
        <v>9</v>
      </c>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66" hidden="false" customHeight="false" outlineLevel="0" collapsed="false">
      <c r="A4" s="11"/>
      <c r="B4" s="3"/>
      <c r="C4" s="12" t="s">
        <v>10</v>
      </c>
      <c r="D4" s="12" t="s">
        <v>11</v>
      </c>
      <c r="E4" s="13" t="s">
        <v>12</v>
      </c>
      <c r="F4" s="13" t="s">
        <v>13</v>
      </c>
      <c r="G4" s="14" t="s">
        <v>14</v>
      </c>
      <c r="H4" s="14" t="s">
        <v>32</v>
      </c>
      <c r="I4" s="15" t="s">
        <v>16</v>
      </c>
      <c r="J4" s="15" t="s">
        <v>33</v>
      </c>
      <c r="K4" s="16" t="s">
        <v>18</v>
      </c>
      <c r="L4" s="16" t="s">
        <v>19</v>
      </c>
      <c r="M4" s="16" t="s">
        <v>20</v>
      </c>
      <c r="N4" s="16" t="s">
        <v>21</v>
      </c>
      <c r="O4" s="16" t="s">
        <v>22</v>
      </c>
      <c r="P4" s="10"/>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row>
    <row r="5" customFormat="false" ht="52.5" hidden="false" customHeight="false" outlineLevel="0" collapsed="false">
      <c r="B5" s="17" t="n">
        <v>44136</v>
      </c>
      <c r="C5" s="18" t="n">
        <f aca="false">D5*1000</f>
        <v>23750</v>
      </c>
      <c r="D5" s="53" t="n">
        <v>23.75</v>
      </c>
      <c r="E5" s="19" t="n">
        <v>7.59</v>
      </c>
      <c r="F5" s="19" t="n">
        <v>7.54</v>
      </c>
      <c r="G5" s="19" t="n">
        <v>135</v>
      </c>
      <c r="H5" s="19" t="n">
        <v>16</v>
      </c>
      <c r="I5" s="19" t="n">
        <v>299</v>
      </c>
      <c r="J5" s="19" t="n">
        <v>32</v>
      </c>
      <c r="K5" s="18" t="s">
        <v>23</v>
      </c>
      <c r="L5" s="21" t="n">
        <v>500</v>
      </c>
      <c r="M5" s="19" t="n">
        <v>0.5</v>
      </c>
      <c r="N5" s="19" t="n">
        <v>22</v>
      </c>
      <c r="O5" s="21" t="n">
        <v>900000</v>
      </c>
      <c r="P5" s="25" t="s">
        <v>34</v>
      </c>
    </row>
    <row r="6" customFormat="false" ht="52.5" hidden="false" customHeight="false" outlineLevel="0" collapsed="false">
      <c r="B6" s="26" t="n">
        <v>44137</v>
      </c>
      <c r="C6" s="27" t="n">
        <f aca="false">D6*1000</f>
        <v>24400</v>
      </c>
      <c r="D6" s="38" t="n">
        <v>24.4</v>
      </c>
      <c r="E6" s="28" t="n">
        <v>7.63</v>
      </c>
      <c r="F6" s="28" t="n">
        <v>7.62</v>
      </c>
      <c r="G6" s="28" t="n">
        <v>156</v>
      </c>
      <c r="H6" s="28" t="n">
        <v>14</v>
      </c>
      <c r="I6" s="28" t="n">
        <v>306</v>
      </c>
      <c r="J6" s="28" t="n">
        <v>30</v>
      </c>
      <c r="K6" s="27" t="s">
        <v>23</v>
      </c>
      <c r="L6" s="30" t="s">
        <v>25</v>
      </c>
      <c r="M6" s="28" t="n">
        <v>0.4</v>
      </c>
      <c r="N6" s="28" t="s">
        <v>25</v>
      </c>
      <c r="O6" s="30" t="s">
        <v>25</v>
      </c>
      <c r="P6" s="33" t="s">
        <v>35</v>
      </c>
    </row>
    <row r="7" customFormat="false" ht="52.5" hidden="false" customHeight="false" outlineLevel="0" collapsed="false">
      <c r="B7" s="26" t="n">
        <v>44138</v>
      </c>
      <c r="C7" s="27" t="n">
        <f aca="false">D7*1000</f>
        <v>26200</v>
      </c>
      <c r="D7" s="38" t="n">
        <v>26.2</v>
      </c>
      <c r="E7" s="28" t="n">
        <v>7.71</v>
      </c>
      <c r="F7" s="28" t="n">
        <v>7.49</v>
      </c>
      <c r="G7" s="28" t="n">
        <v>158</v>
      </c>
      <c r="H7" s="28" t="n">
        <v>12</v>
      </c>
      <c r="I7" s="28" t="n">
        <v>314</v>
      </c>
      <c r="J7" s="28" t="n">
        <v>28</v>
      </c>
      <c r="K7" s="27" t="s">
        <v>23</v>
      </c>
      <c r="L7" s="30" t="s">
        <v>25</v>
      </c>
      <c r="M7" s="28" t="n">
        <v>0.3</v>
      </c>
      <c r="N7" s="28" t="s">
        <v>25</v>
      </c>
      <c r="O7" s="30" t="s">
        <v>25</v>
      </c>
      <c r="P7" s="33" t="s">
        <v>36</v>
      </c>
    </row>
    <row r="8" customFormat="false" ht="52.5" hidden="false" customHeight="false" outlineLevel="0" collapsed="false">
      <c r="B8" s="26" t="n">
        <v>44139</v>
      </c>
      <c r="C8" s="27" t="n">
        <f aca="false">D8*1000</f>
        <v>27400</v>
      </c>
      <c r="D8" s="38" t="n">
        <v>27.4</v>
      </c>
      <c r="E8" s="28" t="n">
        <v>7.65</v>
      </c>
      <c r="F8" s="28" t="n">
        <v>7.52</v>
      </c>
      <c r="G8" s="28" t="n">
        <v>152</v>
      </c>
      <c r="H8" s="28" t="n">
        <v>10</v>
      </c>
      <c r="I8" s="28" t="n">
        <v>321</v>
      </c>
      <c r="J8" s="28" t="n">
        <v>25</v>
      </c>
      <c r="K8" s="27" t="s">
        <v>23</v>
      </c>
      <c r="L8" s="30" t="n">
        <v>500</v>
      </c>
      <c r="M8" s="28" t="n">
        <v>0.4</v>
      </c>
      <c r="N8" s="28" t="n">
        <v>20.6</v>
      </c>
      <c r="O8" s="30" t="n">
        <v>1100000</v>
      </c>
      <c r="P8" s="25" t="s">
        <v>34</v>
      </c>
    </row>
    <row r="9" customFormat="false" ht="52.5" hidden="false" customHeight="false" outlineLevel="0" collapsed="false">
      <c r="B9" s="26" t="n">
        <v>44140</v>
      </c>
      <c r="C9" s="27" t="n">
        <f aca="false">D9*1000</f>
        <v>34490</v>
      </c>
      <c r="D9" s="38" t="n">
        <v>34.49</v>
      </c>
      <c r="E9" s="28" t="n">
        <v>7.51</v>
      </c>
      <c r="F9" s="28" t="n">
        <v>7.45</v>
      </c>
      <c r="G9" s="28" t="n">
        <v>154</v>
      </c>
      <c r="H9" s="28" t="n">
        <v>12</v>
      </c>
      <c r="I9" s="28" t="n">
        <v>310</v>
      </c>
      <c r="J9" s="28" t="n">
        <v>23</v>
      </c>
      <c r="K9" s="27" t="s">
        <v>23</v>
      </c>
      <c r="L9" s="30" t="n">
        <v>600</v>
      </c>
      <c r="M9" s="28" t="n">
        <v>0.3</v>
      </c>
      <c r="N9" s="28" t="n">
        <v>21</v>
      </c>
      <c r="O9" s="30" t="n">
        <v>1700000</v>
      </c>
      <c r="P9" s="25" t="s">
        <v>34</v>
      </c>
    </row>
    <row r="10" customFormat="false" ht="52.5" hidden="false" customHeight="false" outlineLevel="0" collapsed="false">
      <c r="B10" s="26" t="n">
        <v>44141</v>
      </c>
      <c r="C10" s="27" t="n">
        <f aca="false">D10*1000</f>
        <v>38550</v>
      </c>
      <c r="D10" s="38" t="n">
        <v>38.55</v>
      </c>
      <c r="E10" s="28" t="n">
        <v>7.48</v>
      </c>
      <c r="F10" s="28" t="n">
        <v>7.65</v>
      </c>
      <c r="G10" s="28" t="n">
        <v>150</v>
      </c>
      <c r="H10" s="28" t="n">
        <v>15</v>
      </c>
      <c r="I10" s="28" t="n">
        <v>306</v>
      </c>
      <c r="J10" s="28" t="n">
        <v>21</v>
      </c>
      <c r="K10" s="27" t="s">
        <v>23</v>
      </c>
      <c r="L10" s="30" t="n">
        <v>500</v>
      </c>
      <c r="M10" s="28" t="n">
        <v>0.3</v>
      </c>
      <c r="N10" s="28" t="n">
        <v>22</v>
      </c>
      <c r="O10" s="30" t="n">
        <v>1300000</v>
      </c>
      <c r="P10" s="25" t="s">
        <v>34</v>
      </c>
    </row>
    <row r="11" customFormat="false" ht="78.75" hidden="false" customHeight="false" outlineLevel="0" collapsed="false">
      <c r="B11" s="26" t="n">
        <v>44142</v>
      </c>
      <c r="C11" s="27" t="n">
        <f aca="false">D11*1000</f>
        <v>36200</v>
      </c>
      <c r="D11" s="38" t="n">
        <v>36.2</v>
      </c>
      <c r="E11" s="28" t="n">
        <v>7.56</v>
      </c>
      <c r="F11" s="28" t="n">
        <v>7.68</v>
      </c>
      <c r="G11" s="28" t="n">
        <v>153</v>
      </c>
      <c r="H11" s="28" t="n">
        <v>16</v>
      </c>
      <c r="I11" s="28" t="n">
        <v>308</v>
      </c>
      <c r="J11" s="28" t="n">
        <v>24</v>
      </c>
      <c r="K11" s="27" t="s">
        <v>23</v>
      </c>
      <c r="L11" s="30" t="n">
        <v>400</v>
      </c>
      <c r="M11" s="28" t="n">
        <v>0.4</v>
      </c>
      <c r="N11" s="28" t="n">
        <v>20</v>
      </c>
      <c r="O11" s="30" t="n">
        <v>1700000</v>
      </c>
      <c r="P11" s="33" t="s">
        <v>37</v>
      </c>
    </row>
    <row r="12" customFormat="false" ht="52.5" hidden="false" customHeight="false" outlineLevel="0" collapsed="false">
      <c r="B12" s="26" t="n">
        <v>44143</v>
      </c>
      <c r="C12" s="27" t="n">
        <f aca="false">D12*1000</f>
        <v>34400</v>
      </c>
      <c r="D12" s="38" t="n">
        <v>34.4</v>
      </c>
      <c r="E12" s="28" t="n">
        <v>7.7</v>
      </c>
      <c r="F12" s="28" t="n">
        <v>7.51</v>
      </c>
      <c r="G12" s="28" t="n">
        <v>158</v>
      </c>
      <c r="H12" s="28" t="n">
        <v>14</v>
      </c>
      <c r="I12" s="28" t="n">
        <v>314</v>
      </c>
      <c r="J12" s="28" t="n">
        <v>22</v>
      </c>
      <c r="K12" s="27" t="s">
        <v>23</v>
      </c>
      <c r="L12" s="30" t="n">
        <v>500</v>
      </c>
      <c r="M12" s="28" t="n">
        <v>0.5</v>
      </c>
      <c r="N12" s="28" t="n">
        <v>21</v>
      </c>
      <c r="O12" s="30" t="n">
        <v>1300000</v>
      </c>
      <c r="P12" s="25" t="s">
        <v>34</v>
      </c>
    </row>
    <row r="13" customFormat="false" ht="52.5" hidden="false" customHeight="false" outlineLevel="0" collapsed="false">
      <c r="B13" s="26" t="n">
        <v>44144</v>
      </c>
      <c r="C13" s="27" t="n">
        <f aca="false">D13*1000</f>
        <v>35120</v>
      </c>
      <c r="D13" s="38" t="n">
        <v>35.12</v>
      </c>
      <c r="E13" s="28" t="n">
        <v>7.76</v>
      </c>
      <c r="F13" s="28" t="n">
        <v>7.58</v>
      </c>
      <c r="G13" s="28" t="n">
        <v>152</v>
      </c>
      <c r="H13" s="28" t="n">
        <v>16</v>
      </c>
      <c r="I13" s="28" t="n">
        <v>309</v>
      </c>
      <c r="J13" s="28" t="n">
        <v>19</v>
      </c>
      <c r="K13" s="27" t="s">
        <v>23</v>
      </c>
      <c r="L13" s="30" t="n">
        <v>700</v>
      </c>
      <c r="M13" s="28" t="n">
        <v>0.3</v>
      </c>
      <c r="N13" s="28" t="n">
        <v>23.4</v>
      </c>
      <c r="O13" s="30" t="n">
        <f aca="false">14*10^5</f>
        <v>1400000</v>
      </c>
      <c r="P13" s="25" t="s">
        <v>34</v>
      </c>
    </row>
    <row r="14" customFormat="false" ht="52.5" hidden="false" customHeight="false" outlineLevel="0" collapsed="false">
      <c r="B14" s="26" t="n">
        <v>44145</v>
      </c>
      <c r="C14" s="27" t="n">
        <f aca="false">D14*1000</f>
        <v>33350</v>
      </c>
      <c r="D14" s="38" t="n">
        <v>33.35</v>
      </c>
      <c r="E14" s="28" t="n">
        <v>7.54</v>
      </c>
      <c r="F14" s="28" t="n">
        <v>7.61</v>
      </c>
      <c r="G14" s="28" t="n">
        <v>155</v>
      </c>
      <c r="H14" s="28" t="n">
        <v>18</v>
      </c>
      <c r="I14" s="28" t="n">
        <v>299</v>
      </c>
      <c r="J14" s="28" t="n">
        <v>20</v>
      </c>
      <c r="K14" s="27" t="s">
        <v>23</v>
      </c>
      <c r="L14" s="30" t="n">
        <v>600</v>
      </c>
      <c r="M14" s="28" t="n">
        <v>0.5</v>
      </c>
      <c r="N14" s="28" t="n">
        <v>23.4</v>
      </c>
      <c r="O14" s="30" t="n">
        <v>1300000</v>
      </c>
      <c r="P14" s="25" t="s">
        <v>34</v>
      </c>
    </row>
    <row r="15" customFormat="false" ht="52.5" hidden="false" customHeight="false" outlineLevel="0" collapsed="false">
      <c r="B15" s="26" t="n">
        <v>44146</v>
      </c>
      <c r="C15" s="27" t="n">
        <f aca="false">D15*1000</f>
        <v>31750</v>
      </c>
      <c r="D15" s="38" t="n">
        <v>31.75</v>
      </c>
      <c r="E15" s="28" t="n">
        <v>7.63</v>
      </c>
      <c r="F15" s="28" t="n">
        <v>7.66</v>
      </c>
      <c r="G15" s="28" t="n">
        <v>153</v>
      </c>
      <c r="H15" s="28" t="n">
        <v>16</v>
      </c>
      <c r="I15" s="28" t="n">
        <v>306</v>
      </c>
      <c r="J15" s="28" t="n">
        <v>22</v>
      </c>
      <c r="K15" s="27" t="s">
        <v>23</v>
      </c>
      <c r="L15" s="30" t="n">
        <v>500</v>
      </c>
      <c r="M15" s="28" t="n">
        <v>0.4</v>
      </c>
      <c r="N15" s="28" t="n">
        <v>22.5</v>
      </c>
      <c r="O15" s="30" t="n">
        <v>1700000</v>
      </c>
      <c r="P15" s="25" t="s">
        <v>34</v>
      </c>
    </row>
    <row r="16" customFormat="false" ht="52.5" hidden="false" customHeight="false" outlineLevel="0" collapsed="false">
      <c r="B16" s="26" t="n">
        <v>44147</v>
      </c>
      <c r="C16" s="27" t="n">
        <f aca="false">D16*1000</f>
        <v>35550</v>
      </c>
      <c r="D16" s="38" t="n">
        <v>35.55</v>
      </c>
      <c r="E16" s="28" t="n">
        <v>7.54</v>
      </c>
      <c r="F16" s="28" t="n">
        <v>7.74</v>
      </c>
      <c r="G16" s="28" t="n">
        <v>156</v>
      </c>
      <c r="H16" s="28" t="n">
        <v>19</v>
      </c>
      <c r="I16" s="28" t="n">
        <v>314</v>
      </c>
      <c r="J16" s="28" t="n">
        <v>24</v>
      </c>
      <c r="K16" s="27" t="s">
        <v>23</v>
      </c>
      <c r="L16" s="30" t="n">
        <v>400</v>
      </c>
      <c r="M16" s="28" t="n">
        <v>0.5</v>
      </c>
      <c r="N16" s="28" t="n">
        <v>21.4</v>
      </c>
      <c r="O16" s="30" t="n">
        <v>1300000</v>
      </c>
      <c r="P16" s="25" t="s">
        <v>34</v>
      </c>
    </row>
    <row r="17" customFormat="false" ht="52.5" hidden="false" customHeight="false" outlineLevel="0" collapsed="false">
      <c r="B17" s="26" t="n">
        <v>44148</v>
      </c>
      <c r="C17" s="27" t="n">
        <f aca="false">D17*1000</f>
        <v>36310</v>
      </c>
      <c r="D17" s="38" t="n">
        <v>36.31</v>
      </c>
      <c r="E17" s="28" t="n">
        <v>7.68</v>
      </c>
      <c r="F17" s="28" t="n">
        <v>7.53</v>
      </c>
      <c r="G17" s="28" t="n">
        <v>150</v>
      </c>
      <c r="H17" s="28" t="n">
        <v>18</v>
      </c>
      <c r="I17" s="28" t="n">
        <v>303</v>
      </c>
      <c r="J17" s="28" t="n">
        <v>22</v>
      </c>
      <c r="K17" s="27" t="s">
        <v>23</v>
      </c>
      <c r="L17" s="30" t="n">
        <v>700</v>
      </c>
      <c r="M17" s="28" t="n">
        <v>0.4</v>
      </c>
      <c r="N17" s="28" t="n">
        <v>20.6</v>
      </c>
      <c r="O17" s="30" t="n">
        <v>1400000</v>
      </c>
      <c r="P17" s="25" t="s">
        <v>34</v>
      </c>
    </row>
    <row r="18" customFormat="false" ht="52.5" hidden="false" customHeight="false" outlineLevel="0" collapsed="false">
      <c r="B18" s="26" t="n">
        <v>44149</v>
      </c>
      <c r="C18" s="27" t="n">
        <f aca="false">D18*1000</f>
        <v>35310</v>
      </c>
      <c r="D18" s="38" t="n">
        <v>35.31</v>
      </c>
      <c r="E18" s="28" t="n">
        <v>7.44</v>
      </c>
      <c r="F18" s="28" t="n">
        <v>7.48</v>
      </c>
      <c r="G18" s="28" t="n">
        <v>154</v>
      </c>
      <c r="H18" s="28" t="n">
        <v>16</v>
      </c>
      <c r="I18" s="28" t="n">
        <v>299</v>
      </c>
      <c r="J18" s="28" t="n">
        <v>24</v>
      </c>
      <c r="K18" s="27" t="s">
        <v>23</v>
      </c>
      <c r="L18" s="30" t="n">
        <v>500</v>
      </c>
      <c r="M18" s="28" t="n">
        <v>0.5</v>
      </c>
      <c r="N18" s="28" t="n">
        <v>21.6</v>
      </c>
      <c r="O18" s="30" t="n">
        <v>1700000</v>
      </c>
      <c r="P18" s="25" t="s">
        <v>34</v>
      </c>
    </row>
    <row r="19" customFormat="false" ht="52.5" hidden="false" customHeight="false" outlineLevel="0" collapsed="false">
      <c r="B19" s="26" t="n">
        <v>44150</v>
      </c>
      <c r="C19" s="27" t="n">
        <f aca="false">D19*1000</f>
        <v>32400</v>
      </c>
      <c r="D19" s="38" t="n">
        <v>32.4</v>
      </c>
      <c r="E19" s="28" t="n">
        <v>7.49</v>
      </c>
      <c r="F19" s="28" t="n">
        <v>7.56</v>
      </c>
      <c r="G19" s="28" t="n">
        <v>156</v>
      </c>
      <c r="H19" s="28" t="n">
        <v>18</v>
      </c>
      <c r="I19" s="28" t="n">
        <v>306</v>
      </c>
      <c r="J19" s="28" t="n">
        <v>21</v>
      </c>
      <c r="K19" s="27" t="s">
        <v>23</v>
      </c>
      <c r="L19" s="36" t="n">
        <v>700</v>
      </c>
      <c r="M19" s="38" t="n">
        <v>0.3</v>
      </c>
      <c r="N19" s="38" t="n">
        <v>20.6</v>
      </c>
      <c r="O19" s="30" t="n">
        <v>1400000</v>
      </c>
      <c r="P19" s="25" t="s">
        <v>34</v>
      </c>
    </row>
    <row r="20" customFormat="false" ht="52.5" hidden="false" customHeight="false" outlineLevel="0" collapsed="false">
      <c r="B20" s="26" t="n">
        <v>44151</v>
      </c>
      <c r="C20" s="27" t="n">
        <f aca="false">D20*1000</f>
        <v>32400</v>
      </c>
      <c r="D20" s="38" t="n">
        <v>32.4</v>
      </c>
      <c r="E20" s="28" t="n">
        <v>7.56</v>
      </c>
      <c r="F20" s="28" t="n">
        <v>7.59</v>
      </c>
      <c r="G20" s="28" t="n">
        <v>152</v>
      </c>
      <c r="H20" s="28" t="n">
        <v>14</v>
      </c>
      <c r="I20" s="28" t="n">
        <v>309</v>
      </c>
      <c r="J20" s="28" t="n">
        <v>25</v>
      </c>
      <c r="K20" s="27" t="s">
        <v>23</v>
      </c>
      <c r="L20" s="36" t="n">
        <v>600</v>
      </c>
      <c r="M20" s="38" t="n">
        <v>0.4</v>
      </c>
      <c r="N20" s="38" t="n">
        <v>23.4</v>
      </c>
      <c r="O20" s="36" t="n">
        <v>1700000</v>
      </c>
      <c r="P20" s="25" t="s">
        <v>34</v>
      </c>
    </row>
    <row r="21" customFormat="false" ht="52.5" hidden="false" customHeight="false" outlineLevel="0" collapsed="false">
      <c r="B21" s="26" t="n">
        <v>44152</v>
      </c>
      <c r="C21" s="27" t="n">
        <f aca="false">D21*1000</f>
        <v>31900</v>
      </c>
      <c r="D21" s="38" t="n">
        <v>31.9</v>
      </c>
      <c r="E21" s="28" t="n">
        <v>7.61</v>
      </c>
      <c r="F21" s="28" t="n">
        <v>7.58</v>
      </c>
      <c r="G21" s="28" t="n">
        <v>154</v>
      </c>
      <c r="H21" s="28" t="n">
        <v>16</v>
      </c>
      <c r="I21" s="28" t="n">
        <v>306</v>
      </c>
      <c r="J21" s="28" t="n">
        <v>28</v>
      </c>
      <c r="K21" s="27" t="s">
        <v>23</v>
      </c>
      <c r="L21" s="36" t="n">
        <v>500</v>
      </c>
      <c r="M21" s="38" t="n">
        <v>0.5</v>
      </c>
      <c r="N21" s="38" t="n">
        <v>20.1</v>
      </c>
      <c r="O21" s="36" t="n">
        <v>1300000</v>
      </c>
      <c r="P21" s="25" t="s">
        <v>34</v>
      </c>
    </row>
    <row r="22" customFormat="false" ht="52.5" hidden="false" customHeight="false" outlineLevel="0" collapsed="false">
      <c r="B22" s="26" t="n">
        <v>44153</v>
      </c>
      <c r="C22" s="27" t="n">
        <f aca="false">D22*1000</f>
        <v>33150</v>
      </c>
      <c r="D22" s="38" t="n">
        <v>33.15</v>
      </c>
      <c r="E22" s="28" t="n">
        <v>7.53</v>
      </c>
      <c r="F22" s="28" t="n">
        <v>7.59</v>
      </c>
      <c r="G22" s="28" t="n">
        <v>156</v>
      </c>
      <c r="H22" s="28" t="n">
        <v>18</v>
      </c>
      <c r="I22" s="28" t="n">
        <v>299</v>
      </c>
      <c r="J22" s="28" t="n">
        <v>26</v>
      </c>
      <c r="K22" s="27" t="s">
        <v>23</v>
      </c>
      <c r="L22" s="36" t="n">
        <v>400</v>
      </c>
      <c r="M22" s="38" t="n">
        <v>0.4</v>
      </c>
      <c r="N22" s="38" t="n">
        <v>21.6</v>
      </c>
      <c r="O22" s="36" t="n">
        <v>1700000</v>
      </c>
      <c r="P22" s="25" t="s">
        <v>34</v>
      </c>
    </row>
    <row r="23" customFormat="false" ht="52.5" hidden="false" customHeight="false" outlineLevel="0" collapsed="false">
      <c r="B23" s="26" t="n">
        <v>44154</v>
      </c>
      <c r="C23" s="27" t="n">
        <f aca="false">D23*1000</f>
        <v>31720</v>
      </c>
      <c r="D23" s="38" t="n">
        <v>31.72</v>
      </c>
      <c r="E23" s="28" t="n">
        <v>7.42</v>
      </c>
      <c r="F23" s="28" t="n">
        <v>7.5</v>
      </c>
      <c r="G23" s="28" t="n">
        <v>153</v>
      </c>
      <c r="H23" s="28" t="n">
        <v>15</v>
      </c>
      <c r="I23" s="28" t="n">
        <v>310</v>
      </c>
      <c r="J23" s="28" t="n">
        <v>24</v>
      </c>
      <c r="K23" s="27" t="s">
        <v>23</v>
      </c>
      <c r="L23" s="36" t="n">
        <v>600</v>
      </c>
      <c r="M23" s="38" t="n">
        <v>0.3</v>
      </c>
      <c r="N23" s="38" t="n">
        <v>20.6</v>
      </c>
      <c r="O23" s="36" t="n">
        <v>1300000</v>
      </c>
      <c r="P23" s="25" t="s">
        <v>34</v>
      </c>
    </row>
    <row r="24" customFormat="false" ht="52.5" hidden="false" customHeight="false" outlineLevel="0" collapsed="false">
      <c r="B24" s="26" t="n">
        <v>44155</v>
      </c>
      <c r="C24" s="27" t="n">
        <f aca="false">D24*1000</f>
        <v>31430</v>
      </c>
      <c r="D24" s="38" t="n">
        <v>31.43</v>
      </c>
      <c r="E24" s="28" t="n">
        <v>7.45</v>
      </c>
      <c r="F24" s="28" t="n">
        <v>7.38</v>
      </c>
      <c r="G24" s="28" t="n">
        <v>159</v>
      </c>
      <c r="H24" s="28" t="n">
        <v>17</v>
      </c>
      <c r="I24" s="28" t="n">
        <v>316</v>
      </c>
      <c r="J24" s="28" t="n">
        <v>26</v>
      </c>
      <c r="K24" s="27" t="s">
        <v>23</v>
      </c>
      <c r="L24" s="36" t="n">
        <v>500</v>
      </c>
      <c r="M24" s="38" t="n">
        <v>0.4</v>
      </c>
      <c r="N24" s="38" t="n">
        <v>21.6</v>
      </c>
      <c r="O24" s="36" t="n">
        <v>1400000</v>
      </c>
      <c r="P24" s="25" t="s">
        <v>34</v>
      </c>
    </row>
    <row r="25" customFormat="false" ht="52.5" hidden="false" customHeight="false" outlineLevel="0" collapsed="false">
      <c r="B25" s="26" t="n">
        <v>44156</v>
      </c>
      <c r="C25" s="27" t="n">
        <f aca="false">D25*1000</f>
        <v>29650</v>
      </c>
      <c r="D25" s="38" t="n">
        <v>29.65</v>
      </c>
      <c r="E25" s="28" t="n">
        <v>7.32</v>
      </c>
      <c r="F25" s="28" t="n">
        <v>7.44</v>
      </c>
      <c r="G25" s="28" t="n">
        <v>156</v>
      </c>
      <c r="H25" s="28" t="n">
        <v>19</v>
      </c>
      <c r="I25" s="28" t="n">
        <v>304</v>
      </c>
      <c r="J25" s="28" t="n">
        <v>22</v>
      </c>
      <c r="K25" s="27" t="s">
        <v>23</v>
      </c>
      <c r="L25" s="36" t="n">
        <v>700</v>
      </c>
      <c r="M25" s="38" t="n">
        <v>0.5</v>
      </c>
      <c r="N25" s="38" t="n">
        <v>20.6</v>
      </c>
      <c r="O25" s="36" t="n">
        <v>1300000</v>
      </c>
      <c r="P25" s="25" t="s">
        <v>34</v>
      </c>
    </row>
    <row r="26" customFormat="false" ht="52.5" hidden="false" customHeight="false" outlineLevel="0" collapsed="false">
      <c r="B26" s="26" t="n">
        <v>44157</v>
      </c>
      <c r="C26" s="27" t="n">
        <f aca="false">D26*1000</f>
        <v>30500</v>
      </c>
      <c r="D26" s="38" t="n">
        <v>30.5</v>
      </c>
      <c r="E26" s="28" t="n">
        <v>7.31</v>
      </c>
      <c r="F26" s="28" t="n">
        <v>7.42</v>
      </c>
      <c r="G26" s="28" t="n">
        <v>150</v>
      </c>
      <c r="H26" s="28" t="n">
        <v>18</v>
      </c>
      <c r="I26" s="28" t="n">
        <v>310</v>
      </c>
      <c r="J26" s="28" t="n">
        <v>25</v>
      </c>
      <c r="K26" s="27" t="s">
        <v>23</v>
      </c>
      <c r="L26" s="36" t="n">
        <v>400</v>
      </c>
      <c r="M26" s="38" t="n">
        <v>0.3</v>
      </c>
      <c r="N26" s="38" t="n">
        <v>21.6</v>
      </c>
      <c r="O26" s="36" t="n">
        <v>1400000</v>
      </c>
      <c r="P26" s="25" t="s">
        <v>34</v>
      </c>
    </row>
    <row r="27" customFormat="false" ht="52.5" hidden="false" customHeight="false" outlineLevel="0" collapsed="false">
      <c r="B27" s="26" t="n">
        <v>44158</v>
      </c>
      <c r="C27" s="27" t="n">
        <f aca="false">D27*1000</f>
        <v>31530</v>
      </c>
      <c r="D27" s="38" t="n">
        <v>31.53</v>
      </c>
      <c r="E27" s="28" t="n">
        <v>7.29</v>
      </c>
      <c r="F27" s="28" t="n">
        <v>7.4</v>
      </c>
      <c r="G27" s="28" t="n">
        <v>153</v>
      </c>
      <c r="H27" s="28" t="n">
        <v>14</v>
      </c>
      <c r="I27" s="28" t="n">
        <v>314</v>
      </c>
      <c r="J27" s="28" t="n">
        <v>28</v>
      </c>
      <c r="K27" s="27" t="s">
        <v>23</v>
      </c>
      <c r="L27" s="36" t="n">
        <v>600</v>
      </c>
      <c r="M27" s="38" t="n">
        <v>0.5</v>
      </c>
      <c r="N27" s="38" t="n">
        <v>20.6</v>
      </c>
      <c r="O27" s="36" t="n">
        <v>1300000</v>
      </c>
      <c r="P27" s="25" t="s">
        <v>34</v>
      </c>
    </row>
    <row r="28" customFormat="false" ht="52.5" hidden="false" customHeight="false" outlineLevel="0" collapsed="false">
      <c r="B28" s="26" t="n">
        <v>44159</v>
      </c>
      <c r="C28" s="27" t="n">
        <f aca="false">D28*1000</f>
        <v>32770</v>
      </c>
      <c r="D28" s="38" t="n">
        <v>32.77</v>
      </c>
      <c r="E28" s="28" t="n">
        <v>7.35</v>
      </c>
      <c r="F28" s="28" t="n">
        <v>7.45</v>
      </c>
      <c r="G28" s="28" t="n">
        <v>156</v>
      </c>
      <c r="H28" s="28" t="n">
        <v>17</v>
      </c>
      <c r="I28" s="28" t="n">
        <v>309</v>
      </c>
      <c r="J28" s="28" t="n">
        <v>24</v>
      </c>
      <c r="K28" s="27" t="s">
        <v>23</v>
      </c>
      <c r="L28" s="36" t="n">
        <v>500</v>
      </c>
      <c r="M28" s="38" t="n">
        <v>0.4</v>
      </c>
      <c r="N28" s="38" t="n">
        <v>22.5</v>
      </c>
      <c r="O28" s="36" t="n">
        <v>1700000</v>
      </c>
      <c r="P28" s="25" t="s">
        <v>34</v>
      </c>
    </row>
    <row r="29" customFormat="false" ht="52.5" hidden="false" customHeight="false" outlineLevel="0" collapsed="false">
      <c r="B29" s="26" t="n">
        <v>44160</v>
      </c>
      <c r="C29" s="27" t="n">
        <f aca="false">D29*1000</f>
        <v>31280</v>
      </c>
      <c r="D29" s="38" t="n">
        <v>31.28</v>
      </c>
      <c r="E29" s="28" t="n">
        <v>7.4</v>
      </c>
      <c r="F29" s="28" t="n">
        <v>7.39</v>
      </c>
      <c r="G29" s="28" t="n">
        <v>153</v>
      </c>
      <c r="H29" s="28" t="n">
        <v>19</v>
      </c>
      <c r="I29" s="28" t="n">
        <v>313</v>
      </c>
      <c r="J29" s="28" t="n">
        <v>20</v>
      </c>
      <c r="K29" s="27" t="s">
        <v>23</v>
      </c>
      <c r="L29" s="36" t="n">
        <v>600</v>
      </c>
      <c r="M29" s="38" t="n">
        <v>0.3</v>
      </c>
      <c r="N29" s="38" t="n">
        <v>21.1</v>
      </c>
      <c r="O29" s="36" t="n">
        <v>1400000</v>
      </c>
      <c r="P29" s="25" t="s">
        <v>34</v>
      </c>
    </row>
    <row r="30" customFormat="false" ht="52.5" hidden="false" customHeight="false" outlineLevel="0" collapsed="false">
      <c r="B30" s="26" t="n">
        <v>44161</v>
      </c>
      <c r="C30" s="27" t="n">
        <f aca="false">D30*1000</f>
        <v>29160</v>
      </c>
      <c r="D30" s="38" t="n">
        <v>29.16</v>
      </c>
      <c r="E30" s="28" t="n">
        <v>7.45</v>
      </c>
      <c r="F30" s="28" t="n">
        <v>7.5</v>
      </c>
      <c r="G30" s="28" t="n">
        <v>156</v>
      </c>
      <c r="H30" s="28" t="n">
        <v>22</v>
      </c>
      <c r="I30" s="28" t="n">
        <v>306</v>
      </c>
      <c r="J30" s="28" t="n">
        <v>26</v>
      </c>
      <c r="K30" s="27" t="s">
        <v>23</v>
      </c>
      <c r="L30" s="36" t="n">
        <v>400</v>
      </c>
      <c r="M30" s="38" t="n">
        <v>0.5</v>
      </c>
      <c r="N30" s="38" t="n">
        <v>20.6</v>
      </c>
      <c r="O30" s="36" t="n">
        <v>1300000</v>
      </c>
      <c r="P30" s="25" t="s">
        <v>34</v>
      </c>
    </row>
    <row r="31" customFormat="false" ht="52.5" hidden="false" customHeight="false" outlineLevel="0" collapsed="false">
      <c r="B31" s="26" t="n">
        <v>44162</v>
      </c>
      <c r="C31" s="27" t="n">
        <f aca="false">D31*1000</f>
        <v>31400</v>
      </c>
      <c r="D31" s="38" t="n">
        <v>31.4</v>
      </c>
      <c r="E31" s="38" t="n">
        <v>7.32</v>
      </c>
      <c r="F31" s="38" t="n">
        <v>7.42</v>
      </c>
      <c r="G31" s="38" t="n">
        <v>163</v>
      </c>
      <c r="H31" s="38" t="n">
        <v>24</v>
      </c>
      <c r="I31" s="38" t="n">
        <v>299</v>
      </c>
      <c r="J31" s="38" t="n">
        <v>21</v>
      </c>
      <c r="K31" s="27" t="s">
        <v>23</v>
      </c>
      <c r="L31" s="36" t="n">
        <v>700</v>
      </c>
      <c r="M31" s="38" t="n">
        <v>0.3</v>
      </c>
      <c r="N31" s="38" t="n">
        <v>21.3</v>
      </c>
      <c r="O31" s="36" t="n">
        <v>1500000</v>
      </c>
      <c r="P31" s="25" t="s">
        <v>34</v>
      </c>
    </row>
    <row r="32" customFormat="false" ht="52.5" hidden="false" customHeight="false" outlineLevel="0" collapsed="false">
      <c r="B32" s="26" t="n">
        <v>44163</v>
      </c>
      <c r="C32" s="27" t="n">
        <f aca="false">D32*1000</f>
        <v>31520</v>
      </c>
      <c r="D32" s="38" t="n">
        <v>31.52</v>
      </c>
      <c r="E32" s="38" t="n">
        <v>7.42</v>
      </c>
      <c r="F32" s="38" t="n">
        <v>7.52</v>
      </c>
      <c r="G32" s="38" t="n">
        <v>153</v>
      </c>
      <c r="H32" s="38" t="n">
        <v>21</v>
      </c>
      <c r="I32" s="38" t="n">
        <v>308</v>
      </c>
      <c r="J32" s="38" t="n">
        <v>23</v>
      </c>
      <c r="K32" s="27" t="s">
        <v>23</v>
      </c>
      <c r="L32" s="36" t="n">
        <v>500</v>
      </c>
      <c r="M32" s="38" t="n">
        <v>0.4</v>
      </c>
      <c r="N32" s="38" t="n">
        <v>22.5</v>
      </c>
      <c r="O32" s="36" t="n">
        <v>1700000</v>
      </c>
      <c r="P32" s="25" t="s">
        <v>34</v>
      </c>
    </row>
    <row r="33" customFormat="false" ht="52.5" hidden="false" customHeight="false" outlineLevel="0" collapsed="false">
      <c r="B33" s="26" t="n">
        <v>44164</v>
      </c>
      <c r="C33" s="27" t="n">
        <f aca="false">D33*1000</f>
        <v>35220</v>
      </c>
      <c r="D33" s="38" t="n">
        <v>35.22</v>
      </c>
      <c r="E33" s="38" t="n">
        <v>7.45</v>
      </c>
      <c r="F33" s="38" t="n">
        <v>7.38</v>
      </c>
      <c r="G33" s="38" t="n">
        <v>160</v>
      </c>
      <c r="H33" s="38" t="n">
        <v>23</v>
      </c>
      <c r="I33" s="38" t="n">
        <v>312</v>
      </c>
      <c r="J33" s="38" t="n">
        <v>20</v>
      </c>
      <c r="K33" s="27" t="s">
        <v>23</v>
      </c>
      <c r="L33" s="38" t="n">
        <v>400</v>
      </c>
      <c r="M33" s="38" t="n">
        <v>0.7</v>
      </c>
      <c r="N33" s="38" t="n">
        <v>23.85</v>
      </c>
      <c r="O33" s="36" t="n">
        <v>1300000</v>
      </c>
      <c r="P33" s="25" t="s">
        <v>34</v>
      </c>
    </row>
    <row r="34" customFormat="false" ht="53.25" hidden="false" customHeight="false" outlineLevel="0" collapsed="false">
      <c r="B34" s="39" t="n">
        <v>44165</v>
      </c>
      <c r="C34" s="40" t="n">
        <f aca="false">D34*1000</f>
        <v>30660</v>
      </c>
      <c r="D34" s="42" t="n">
        <v>30.66</v>
      </c>
      <c r="E34" s="42" t="n">
        <v>7.4</v>
      </c>
      <c r="F34" s="42" t="n">
        <v>7.33</v>
      </c>
      <c r="G34" s="42" t="n">
        <v>156</v>
      </c>
      <c r="H34" s="42" t="n">
        <v>20</v>
      </c>
      <c r="I34" s="42" t="n">
        <v>318</v>
      </c>
      <c r="J34" s="42" t="n">
        <v>22</v>
      </c>
      <c r="K34" s="40" t="s">
        <v>23</v>
      </c>
      <c r="L34" s="42" t="n">
        <v>600</v>
      </c>
      <c r="M34" s="42" t="n">
        <v>0.5</v>
      </c>
      <c r="N34" s="42" t="n">
        <v>21.9</v>
      </c>
      <c r="O34" s="54" t="n">
        <v>1400000</v>
      </c>
      <c r="P34" s="25" t="s">
        <v>34</v>
      </c>
    </row>
    <row r="35" customFormat="false" ht="15" hidden="false" customHeight="false" outlineLevel="0" collapsed="false">
      <c r="B35" s="47" t="s">
        <v>28</v>
      </c>
      <c r="C35" s="55" t="n">
        <f aca="false">AVERAGE(C5:C34)</f>
        <v>31982.3333333333</v>
      </c>
      <c r="D35" s="55" t="n">
        <f aca="false">AVERAGE(D5:D34)</f>
        <v>31.9823333333333</v>
      </c>
      <c r="E35" s="55" t="n">
        <f aca="false">AVERAGE(E5:E34)</f>
        <v>7.50633333333333</v>
      </c>
      <c r="F35" s="55" t="n">
        <f aca="false">AVERAGE(F5:F34)</f>
        <v>7.517</v>
      </c>
      <c r="G35" s="55" t="n">
        <f aca="false">AVERAGE(G5:G34)</f>
        <v>154.066666666667</v>
      </c>
      <c r="H35" s="55" t="n">
        <f aca="false">AVERAGE(H5:H34)</f>
        <v>16.9</v>
      </c>
      <c r="I35" s="55" t="n">
        <f aca="false">AVERAGE(I5:I34)</f>
        <v>308.233333333333</v>
      </c>
      <c r="J35" s="55" t="n">
        <f aca="false">AVERAGE(J5:J34)</f>
        <v>23.9</v>
      </c>
      <c r="K35" s="55" t="e">
        <f aca="false">AVERAGE(K5:K34)</f>
        <v>#DIV/0!</v>
      </c>
      <c r="L35" s="55" t="n">
        <f aca="false">AVERAGE(L5:L34)</f>
        <v>539.285714285714</v>
      </c>
      <c r="M35" s="55" t="n">
        <f aca="false">AVERAGE(M5:M34)</f>
        <v>0.413333333333333</v>
      </c>
      <c r="N35" s="55" t="n">
        <f aca="false">SUM(N5:N34)/28</f>
        <v>21.5696428571429</v>
      </c>
      <c r="O35" s="55" t="n">
        <f aca="false">AVERAGE(O5:O34)</f>
        <v>1425000</v>
      </c>
      <c r="P35" s="56"/>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c r="B43" s="50" t="s">
        <v>29</v>
      </c>
      <c r="C43" s="51"/>
      <c r="D43" s="52" t="n">
        <f aca="false">MAX(D5:D34)</f>
        <v>38.55</v>
      </c>
      <c r="E43" s="52" t="n">
        <f aca="false">MAX(E5:E34)</f>
        <v>7.76</v>
      </c>
      <c r="F43" s="52" t="n">
        <f aca="false">MAX(F5:F34)</f>
        <v>7.74</v>
      </c>
      <c r="G43" s="52" t="n">
        <f aca="false">MAX(G5:G34)</f>
        <v>163</v>
      </c>
      <c r="H43" s="52" t="n">
        <f aca="false">MAX(H5:H34)</f>
        <v>24</v>
      </c>
      <c r="I43" s="52" t="n">
        <f aca="false">MAX(I5:I34)</f>
        <v>321</v>
      </c>
      <c r="J43" s="52" t="n">
        <f aca="false">MAX(J5:J34)</f>
        <v>32</v>
      </c>
      <c r="K43" s="51"/>
      <c r="L43" s="52" t="n">
        <f aca="false">MAX(L5:L34)</f>
        <v>700</v>
      </c>
      <c r="M43" s="52" t="n">
        <f aca="false">MAX(M5:M34)</f>
        <v>0.7</v>
      </c>
      <c r="N43" s="52" t="n">
        <f aca="false">MAX(N5:N34)</f>
        <v>23.85</v>
      </c>
      <c r="O43" s="52" t="n">
        <f aca="false">MAX(O5:O34)</f>
        <v>1700000</v>
      </c>
    </row>
    <row r="44" customFormat="false" ht="19.5" hidden="false" customHeight="true" outlineLevel="0" collapsed="false">
      <c r="B44" s="50" t="s">
        <v>30</v>
      </c>
      <c r="C44" s="51"/>
      <c r="D44" s="52" t="n">
        <f aca="false">MIN(D5:D34)</f>
        <v>23.75</v>
      </c>
      <c r="E44" s="52" t="n">
        <f aca="false">MIN(E5:E34)</f>
        <v>7.29</v>
      </c>
      <c r="F44" s="52" t="n">
        <f aca="false">MIN(F5:F34)</f>
        <v>7.33</v>
      </c>
      <c r="G44" s="52" t="n">
        <f aca="false">MIN(G5:G34)</f>
        <v>135</v>
      </c>
      <c r="H44" s="52" t="n">
        <f aca="false">MIN(H5:H34)</f>
        <v>10</v>
      </c>
      <c r="I44" s="52" t="n">
        <f aca="false">MIN(I5:I34)</f>
        <v>299</v>
      </c>
      <c r="J44" s="52" t="n">
        <f aca="false">MIN(J5:J34)</f>
        <v>19</v>
      </c>
      <c r="K44" s="51"/>
      <c r="L44" s="52" t="n">
        <f aca="false">MIN(L5:L34)</f>
        <v>400</v>
      </c>
      <c r="M44" s="52" t="n">
        <f aca="false">MIN(M5:M34)</f>
        <v>0.3</v>
      </c>
      <c r="N44" s="52" t="n">
        <f aca="false">MIN(N5:N34)</f>
        <v>20</v>
      </c>
      <c r="O44" s="52" t="n">
        <f aca="false">MIN(O5:O34)</f>
        <v>900000</v>
      </c>
    </row>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sheetData>
  <mergeCells count="9">
    <mergeCell ref="B2:P2"/>
    <mergeCell ref="B3:B4"/>
    <mergeCell ref="C3:D3"/>
    <mergeCell ref="E3:F3"/>
    <mergeCell ref="G3:H3"/>
    <mergeCell ref="I3:J3"/>
    <mergeCell ref="K3:L3"/>
    <mergeCell ref="N3:O3"/>
    <mergeCell ref="P3: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44"/>
    <col collapsed="false" customWidth="true" hidden="false" outlineLevel="0" max="2" min="2" style="0" width="15.66"/>
    <col collapsed="false" customWidth="true" hidden="false" outlineLevel="0" max="5" min="3" style="0" width="10.66"/>
    <col collapsed="false" customWidth="true" hidden="false" outlineLevel="0" max="6" min="6" style="0" width="10.44"/>
    <col collapsed="false" customWidth="true" hidden="false" outlineLevel="0" max="7" min="7" style="0" width="10.66"/>
    <col collapsed="false" customWidth="true" hidden="false" outlineLevel="0" max="8" min="8" style="0" width="10.11"/>
    <col collapsed="false" customWidth="true" hidden="false" outlineLevel="0" max="14" min="9" style="0" width="10.66"/>
    <col collapsed="false" customWidth="true" hidden="false" outlineLevel="0" max="15" min="15" style="0" width="12.33"/>
    <col collapsed="false" customWidth="true" hidden="false" outlineLevel="0" max="16" min="16" style="0" width="50.67"/>
  </cols>
  <sheetData>
    <row r="1" customFormat="false" ht="15" hidden="false" customHeight="false" outlineLevel="0" collapsed="false"/>
    <row r="2" customFormat="false" ht="69.75" hidden="false" customHeight="true" outlineLevel="0" collapsed="false">
      <c r="A2" s="1"/>
      <c r="B2" s="57" t="s">
        <v>38</v>
      </c>
      <c r="C2" s="57"/>
      <c r="D2" s="57"/>
      <c r="E2" s="57"/>
      <c r="F2" s="57"/>
      <c r="G2" s="57"/>
      <c r="H2" s="57"/>
      <c r="I2" s="57"/>
      <c r="J2" s="57"/>
      <c r="K2" s="57"/>
      <c r="L2" s="57"/>
      <c r="M2" s="57"/>
      <c r="N2" s="57"/>
      <c r="O2" s="57"/>
      <c r="P2" s="57"/>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89.25" hidden="false" customHeight="true" outlineLevel="0" collapsed="false">
      <c r="A3" s="1"/>
      <c r="B3" s="58" t="s">
        <v>1</v>
      </c>
      <c r="C3" s="4" t="s">
        <v>2</v>
      </c>
      <c r="D3" s="4"/>
      <c r="E3" s="5" t="s">
        <v>3</v>
      </c>
      <c r="F3" s="5"/>
      <c r="G3" s="6" t="s">
        <v>4</v>
      </c>
      <c r="H3" s="6"/>
      <c r="I3" s="7" t="s">
        <v>5</v>
      </c>
      <c r="J3" s="7"/>
      <c r="K3" s="8" t="s">
        <v>6</v>
      </c>
      <c r="L3" s="8"/>
      <c r="M3" s="8" t="s">
        <v>7</v>
      </c>
      <c r="N3" s="9" t="s">
        <v>8</v>
      </c>
      <c r="O3" s="9"/>
      <c r="P3" s="10" t="s">
        <v>9</v>
      </c>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66" hidden="false" customHeight="false" outlineLevel="0" collapsed="false">
      <c r="A4" s="11"/>
      <c r="B4" s="58"/>
      <c r="C4" s="12" t="s">
        <v>10</v>
      </c>
      <c r="D4" s="12" t="s">
        <v>11</v>
      </c>
      <c r="E4" s="13" t="s">
        <v>12</v>
      </c>
      <c r="F4" s="13" t="s">
        <v>13</v>
      </c>
      <c r="G4" s="14" t="s">
        <v>14</v>
      </c>
      <c r="H4" s="14" t="s">
        <v>39</v>
      </c>
      <c r="I4" s="15" t="s">
        <v>16</v>
      </c>
      <c r="J4" s="15" t="s">
        <v>40</v>
      </c>
      <c r="K4" s="16" t="s">
        <v>18</v>
      </c>
      <c r="L4" s="16" t="s">
        <v>19</v>
      </c>
      <c r="M4" s="16" t="s">
        <v>20</v>
      </c>
      <c r="N4" s="16" t="s">
        <v>21</v>
      </c>
      <c r="O4" s="16" t="s">
        <v>22</v>
      </c>
      <c r="P4" s="10"/>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row>
    <row r="5" customFormat="false" ht="14.25" hidden="false" customHeight="false" outlineLevel="0" collapsed="false">
      <c r="B5" s="17" t="n">
        <v>44136</v>
      </c>
      <c r="C5" s="27" t="n">
        <f aca="false">D5*1000</f>
        <v>22210</v>
      </c>
      <c r="D5" s="28" t="n">
        <v>22.21</v>
      </c>
      <c r="E5" s="28" t="n">
        <v>6.85</v>
      </c>
      <c r="F5" s="28" t="n">
        <v>7.47</v>
      </c>
      <c r="G5" s="29" t="n">
        <v>125</v>
      </c>
      <c r="H5" s="30" t="n">
        <v>16</v>
      </c>
      <c r="I5" s="29" t="n">
        <v>288</v>
      </c>
      <c r="J5" s="29" t="n">
        <v>20</v>
      </c>
      <c r="K5" s="27" t="s">
        <v>23</v>
      </c>
      <c r="L5" s="31" t="n">
        <v>700</v>
      </c>
      <c r="M5" s="32" t="n">
        <v>0.4</v>
      </c>
      <c r="N5" s="34" t="n">
        <v>25.9</v>
      </c>
      <c r="O5" s="31" t="n">
        <v>650000</v>
      </c>
      <c r="P5" s="25" t="s">
        <v>24</v>
      </c>
    </row>
    <row r="6" customFormat="false" ht="39" hidden="false" customHeight="false" outlineLevel="0" collapsed="false">
      <c r="B6" s="17" t="n">
        <v>44137</v>
      </c>
      <c r="C6" s="27" t="n">
        <f aca="false">D6*1000</f>
        <v>21310</v>
      </c>
      <c r="D6" s="28" t="n">
        <v>21.31</v>
      </c>
      <c r="E6" s="28" t="n">
        <v>6.84</v>
      </c>
      <c r="F6" s="28" t="n">
        <v>7.54</v>
      </c>
      <c r="G6" s="29" t="n">
        <v>112</v>
      </c>
      <c r="H6" s="30" t="n">
        <v>13</v>
      </c>
      <c r="I6" s="29" t="n">
        <v>260</v>
      </c>
      <c r="J6" s="29" t="n">
        <v>17</v>
      </c>
      <c r="K6" s="27" t="s">
        <v>23</v>
      </c>
      <c r="L6" s="34" t="s">
        <v>25</v>
      </c>
      <c r="M6" s="32" t="n">
        <v>0.5</v>
      </c>
      <c r="N6" s="34" t="n">
        <v>25.3</v>
      </c>
      <c r="O6" s="31" t="s">
        <v>25</v>
      </c>
      <c r="P6" s="33" t="s">
        <v>41</v>
      </c>
    </row>
    <row r="7" customFormat="false" ht="14.25" hidden="false" customHeight="false" outlineLevel="0" collapsed="false">
      <c r="B7" s="17" t="n">
        <v>44138</v>
      </c>
      <c r="C7" s="27" t="n">
        <f aca="false">D7*1000</f>
        <v>22770</v>
      </c>
      <c r="D7" s="28" t="n">
        <v>22.77</v>
      </c>
      <c r="E7" s="28" t="n">
        <v>6.79</v>
      </c>
      <c r="F7" s="28" t="n">
        <v>7.85</v>
      </c>
      <c r="G7" s="29" t="n">
        <v>118</v>
      </c>
      <c r="H7" s="30" t="n">
        <v>12</v>
      </c>
      <c r="I7" s="29" t="n">
        <v>246</v>
      </c>
      <c r="J7" s="29" t="n">
        <v>15</v>
      </c>
      <c r="K7" s="27" t="s">
        <v>23</v>
      </c>
      <c r="L7" s="31" t="n">
        <v>700</v>
      </c>
      <c r="M7" s="32" t="n">
        <v>0.5</v>
      </c>
      <c r="N7" s="34" t="n">
        <v>23.4</v>
      </c>
      <c r="O7" s="31" t="n">
        <v>800000</v>
      </c>
      <c r="P7" s="25" t="s">
        <v>24</v>
      </c>
    </row>
    <row r="8" customFormat="false" ht="39" hidden="false" customHeight="false" outlineLevel="0" collapsed="false">
      <c r="B8" s="17" t="n">
        <v>44139</v>
      </c>
      <c r="C8" s="27" t="n">
        <f aca="false">D8*1000</f>
        <v>15270</v>
      </c>
      <c r="D8" s="28" t="n">
        <v>15.27</v>
      </c>
      <c r="E8" s="28" t="n">
        <v>7.23</v>
      </c>
      <c r="F8" s="28" t="n">
        <v>7.74</v>
      </c>
      <c r="G8" s="29" t="n">
        <v>125</v>
      </c>
      <c r="H8" s="30" t="n">
        <v>14</v>
      </c>
      <c r="I8" s="29" t="n">
        <v>260</v>
      </c>
      <c r="J8" s="29" t="n">
        <v>19</v>
      </c>
      <c r="K8" s="27" t="s">
        <v>23</v>
      </c>
      <c r="L8" s="36" t="n">
        <v>700</v>
      </c>
      <c r="M8" s="37" t="n">
        <v>0.5</v>
      </c>
      <c r="N8" s="38" t="n">
        <v>27.8</v>
      </c>
      <c r="O8" s="36" t="n">
        <v>900000</v>
      </c>
      <c r="P8" s="59" t="s">
        <v>42</v>
      </c>
    </row>
    <row r="9" customFormat="false" ht="14.25" hidden="false" customHeight="false" outlineLevel="0" collapsed="false">
      <c r="B9" s="17" t="n">
        <v>44140</v>
      </c>
      <c r="C9" s="27" t="n">
        <f aca="false">D9*1000</f>
        <v>22030</v>
      </c>
      <c r="D9" s="28" t="n">
        <v>22.03</v>
      </c>
      <c r="E9" s="28" t="n">
        <v>6.64</v>
      </c>
      <c r="F9" s="28" t="n">
        <v>7.54</v>
      </c>
      <c r="G9" s="29" t="n">
        <v>132</v>
      </c>
      <c r="H9" s="30" t="n">
        <v>11</v>
      </c>
      <c r="I9" s="29" t="n">
        <v>256</v>
      </c>
      <c r="J9" s="29" t="n">
        <v>17</v>
      </c>
      <c r="K9" s="27" t="s">
        <v>23</v>
      </c>
      <c r="L9" s="31" t="n">
        <v>500</v>
      </c>
      <c r="M9" s="32" t="n">
        <v>0.3</v>
      </c>
      <c r="N9" s="38" t="n">
        <v>30.5</v>
      </c>
      <c r="O9" s="31" t="n">
        <v>500000</v>
      </c>
      <c r="P9" s="25" t="s">
        <v>24</v>
      </c>
    </row>
    <row r="10" customFormat="false" ht="14.25" hidden="false" customHeight="false" outlineLevel="0" collapsed="false">
      <c r="B10" s="17" t="n">
        <v>44141</v>
      </c>
      <c r="C10" s="27" t="n">
        <f aca="false">D10*1000</f>
        <v>22800</v>
      </c>
      <c r="D10" s="28" t="n">
        <v>22.8</v>
      </c>
      <c r="E10" s="28" t="n">
        <v>7.24</v>
      </c>
      <c r="F10" s="28" t="n">
        <v>7.84</v>
      </c>
      <c r="G10" s="36" t="n">
        <v>128</v>
      </c>
      <c r="H10" s="30" t="n">
        <v>13</v>
      </c>
      <c r="I10" s="29" t="n">
        <v>238</v>
      </c>
      <c r="J10" s="29" t="n">
        <v>15</v>
      </c>
      <c r="K10" s="27" t="s">
        <v>23</v>
      </c>
      <c r="L10" s="36" t="n">
        <v>400</v>
      </c>
      <c r="M10" s="60" t="n">
        <v>0.4</v>
      </c>
      <c r="N10" s="38" t="n">
        <v>29.2</v>
      </c>
      <c r="O10" s="36" t="n">
        <v>920000</v>
      </c>
      <c r="P10" s="25" t="s">
        <v>24</v>
      </c>
    </row>
    <row r="11" customFormat="false" ht="39" hidden="false" customHeight="false" outlineLevel="0" collapsed="false">
      <c r="B11" s="17" t="n">
        <v>44142</v>
      </c>
      <c r="C11" s="27" t="n">
        <f aca="false">D11*1000</f>
        <v>21850</v>
      </c>
      <c r="D11" s="28" t="n">
        <v>21.85</v>
      </c>
      <c r="E11" s="28" t="n">
        <v>7.34</v>
      </c>
      <c r="F11" s="28" t="n">
        <v>7.74</v>
      </c>
      <c r="G11" s="36" t="n">
        <v>135</v>
      </c>
      <c r="H11" s="30" t="n">
        <v>15</v>
      </c>
      <c r="I11" s="29" t="n">
        <v>296</v>
      </c>
      <c r="J11" s="29" t="n">
        <v>18</v>
      </c>
      <c r="K11" s="27" t="s">
        <v>23</v>
      </c>
      <c r="L11" s="36" t="n">
        <v>420</v>
      </c>
      <c r="M11" s="60" t="n">
        <v>0.5</v>
      </c>
      <c r="N11" s="61" t="n">
        <v>44.72</v>
      </c>
      <c r="O11" s="36" t="n">
        <v>1200000</v>
      </c>
      <c r="P11" s="33" t="s">
        <v>43</v>
      </c>
    </row>
    <row r="12" customFormat="false" ht="14.25" hidden="false" customHeight="false" outlineLevel="0" collapsed="false">
      <c r="B12" s="17" t="n">
        <v>44143</v>
      </c>
      <c r="C12" s="27" t="n">
        <f aca="false">D12*1000</f>
        <v>21850</v>
      </c>
      <c r="D12" s="28" t="n">
        <v>21.85</v>
      </c>
      <c r="E12" s="28" t="n">
        <v>7.15</v>
      </c>
      <c r="F12" s="28" t="n">
        <v>7.83</v>
      </c>
      <c r="G12" s="36" t="n">
        <v>130</v>
      </c>
      <c r="H12" s="30" t="n">
        <v>12</v>
      </c>
      <c r="I12" s="29" t="n">
        <v>308</v>
      </c>
      <c r="J12" s="29" t="n">
        <v>22</v>
      </c>
      <c r="K12" s="27" t="s">
        <v>23</v>
      </c>
      <c r="L12" s="36" t="n">
        <v>500</v>
      </c>
      <c r="M12" s="60" t="n">
        <v>0.5</v>
      </c>
      <c r="N12" s="38" t="n">
        <v>28.5</v>
      </c>
      <c r="O12" s="36" t="n">
        <f aca="false">10*10^5</f>
        <v>1000000</v>
      </c>
      <c r="P12" s="25" t="s">
        <v>24</v>
      </c>
    </row>
    <row r="13" customFormat="false" ht="14.25" hidden="false" customHeight="false" outlineLevel="0" collapsed="false">
      <c r="B13" s="17" t="n">
        <v>44144</v>
      </c>
      <c r="C13" s="27" t="n">
        <f aca="false">D13*1000</f>
        <v>22370</v>
      </c>
      <c r="D13" s="28" t="n">
        <v>22.37</v>
      </c>
      <c r="E13" s="28" t="n">
        <v>7.26</v>
      </c>
      <c r="F13" s="28" t="n">
        <v>7.65</v>
      </c>
      <c r="G13" s="62" t="n">
        <v>126</v>
      </c>
      <c r="H13" s="30" t="n">
        <v>14</v>
      </c>
      <c r="I13" s="29" t="n">
        <v>283</v>
      </c>
      <c r="J13" s="29" t="n">
        <v>16</v>
      </c>
      <c r="K13" s="27" t="s">
        <v>23</v>
      </c>
      <c r="L13" s="36" t="n">
        <v>550</v>
      </c>
      <c r="M13" s="60" t="n">
        <v>0.3</v>
      </c>
      <c r="N13" s="38" t="n">
        <v>34.63</v>
      </c>
      <c r="O13" s="36" t="n">
        <f aca="false">12*10^5</f>
        <v>1200000</v>
      </c>
      <c r="P13" s="25" t="s">
        <v>24</v>
      </c>
    </row>
    <row r="14" customFormat="false" ht="14.25" hidden="false" customHeight="false" outlineLevel="0" collapsed="false">
      <c r="B14" s="17" t="n">
        <v>44145</v>
      </c>
      <c r="C14" s="27" t="n">
        <f aca="false">D14*1000</f>
        <v>22620</v>
      </c>
      <c r="D14" s="28" t="n">
        <v>22.62</v>
      </c>
      <c r="E14" s="28" t="n">
        <v>7.34</v>
      </c>
      <c r="F14" s="28" t="n">
        <v>7.56</v>
      </c>
      <c r="G14" s="36" t="n">
        <v>138</v>
      </c>
      <c r="H14" s="30" t="n">
        <v>11</v>
      </c>
      <c r="I14" s="29" t="n">
        <v>246</v>
      </c>
      <c r="J14" s="29" t="n">
        <v>24</v>
      </c>
      <c r="K14" s="27" t="s">
        <v>23</v>
      </c>
      <c r="L14" s="36" t="n">
        <v>430</v>
      </c>
      <c r="M14" s="60" t="n">
        <v>0.5</v>
      </c>
      <c r="N14" s="38" t="n">
        <v>31.33</v>
      </c>
      <c r="O14" s="36" t="n">
        <f aca="false">13*10^5</f>
        <v>1300000</v>
      </c>
      <c r="P14" s="25" t="s">
        <v>24</v>
      </c>
    </row>
    <row r="15" customFormat="false" ht="14.25" hidden="false" customHeight="false" outlineLevel="0" collapsed="false">
      <c r="B15" s="17" t="n">
        <v>44146</v>
      </c>
      <c r="C15" s="27" t="n">
        <f aca="false">D15*1000</f>
        <v>23220</v>
      </c>
      <c r="D15" s="28" t="n">
        <v>23.22</v>
      </c>
      <c r="E15" s="28" t="n">
        <v>7.19</v>
      </c>
      <c r="F15" s="28" t="n">
        <v>7.85</v>
      </c>
      <c r="G15" s="36" t="n">
        <v>140</v>
      </c>
      <c r="H15" s="30" t="n">
        <v>15</v>
      </c>
      <c r="I15" s="29" t="n">
        <v>270</v>
      </c>
      <c r="J15" s="29" t="n">
        <v>26</v>
      </c>
      <c r="K15" s="27" t="s">
        <v>23</v>
      </c>
      <c r="L15" s="36" t="n">
        <v>620</v>
      </c>
      <c r="M15" s="60" t="n">
        <v>0.5</v>
      </c>
      <c r="N15" s="38" t="n">
        <v>30.49</v>
      </c>
      <c r="O15" s="36" t="n">
        <f aca="false">11*10^5</f>
        <v>1100000</v>
      </c>
      <c r="P15" s="25" t="s">
        <v>24</v>
      </c>
    </row>
    <row r="16" customFormat="false" ht="14.25" hidden="false" customHeight="false" outlineLevel="0" collapsed="false">
      <c r="B16" s="17" t="n">
        <v>44147</v>
      </c>
      <c r="C16" s="27" t="n">
        <f aca="false">D16*1000</f>
        <v>22270</v>
      </c>
      <c r="D16" s="28" t="n">
        <v>22.27</v>
      </c>
      <c r="E16" s="28" t="n">
        <v>7.26</v>
      </c>
      <c r="F16" s="28" t="n">
        <v>7.69</v>
      </c>
      <c r="G16" s="36" t="n">
        <v>125</v>
      </c>
      <c r="H16" s="30" t="n">
        <v>11</v>
      </c>
      <c r="I16" s="29" t="n">
        <v>287</v>
      </c>
      <c r="J16" s="29" t="n">
        <v>20</v>
      </c>
      <c r="K16" s="27" t="s">
        <v>23</v>
      </c>
      <c r="L16" s="36" t="n">
        <v>700</v>
      </c>
      <c r="M16" s="60" t="n">
        <v>0.4</v>
      </c>
      <c r="N16" s="38" t="n">
        <v>33.86</v>
      </c>
      <c r="O16" s="36" t="n">
        <f aca="false">14*10^5</f>
        <v>1400000</v>
      </c>
      <c r="P16" s="25" t="s">
        <v>24</v>
      </c>
    </row>
    <row r="17" customFormat="false" ht="14.25" hidden="false" customHeight="false" outlineLevel="0" collapsed="false">
      <c r="B17" s="17" t="n">
        <v>44148</v>
      </c>
      <c r="C17" s="27" t="n">
        <f aca="false">D17*1000</f>
        <v>23220</v>
      </c>
      <c r="D17" s="28" t="n">
        <v>23.22</v>
      </c>
      <c r="E17" s="28" t="n">
        <v>7.32</v>
      </c>
      <c r="F17" s="28" t="n">
        <v>7.85</v>
      </c>
      <c r="G17" s="36" t="n">
        <v>130</v>
      </c>
      <c r="H17" s="30" t="n">
        <v>13</v>
      </c>
      <c r="I17" s="29" t="n">
        <v>298</v>
      </c>
      <c r="J17" s="29" t="n">
        <v>22</v>
      </c>
      <c r="K17" s="27" t="s">
        <v>23</v>
      </c>
      <c r="L17" s="36" t="n">
        <v>420</v>
      </c>
      <c r="M17" s="60" t="n">
        <v>0.3</v>
      </c>
      <c r="N17" s="38" t="n">
        <v>29.22</v>
      </c>
      <c r="O17" s="36" t="n">
        <f aca="false">11*10^5</f>
        <v>1100000</v>
      </c>
      <c r="P17" s="25" t="s">
        <v>24</v>
      </c>
    </row>
    <row r="18" customFormat="false" ht="14.25" hidden="false" customHeight="false" outlineLevel="0" collapsed="false">
      <c r="B18" s="17" t="n">
        <v>44149</v>
      </c>
      <c r="C18" s="27" t="n">
        <f aca="false">D18*1000</f>
        <v>24900</v>
      </c>
      <c r="D18" s="28" t="n">
        <v>24.9</v>
      </c>
      <c r="E18" s="28" t="n">
        <v>7.34</v>
      </c>
      <c r="F18" s="28" t="n">
        <v>7.53</v>
      </c>
      <c r="G18" s="36" t="n">
        <v>120</v>
      </c>
      <c r="H18" s="30" t="n">
        <v>12</v>
      </c>
      <c r="I18" s="29" t="n">
        <v>294</v>
      </c>
      <c r="J18" s="29" t="n">
        <v>19</v>
      </c>
      <c r="K18" s="27" t="s">
        <v>23</v>
      </c>
      <c r="L18" s="36" t="n">
        <v>400</v>
      </c>
      <c r="M18" s="60" t="n">
        <v>0.5</v>
      </c>
      <c r="N18" s="38" t="n">
        <v>32.56</v>
      </c>
      <c r="O18" s="36" t="n">
        <f aca="false">16*10^5</f>
        <v>1600000</v>
      </c>
      <c r="P18" s="25" t="s">
        <v>24</v>
      </c>
    </row>
    <row r="19" customFormat="false" ht="14.25" hidden="false" customHeight="false" outlineLevel="0" collapsed="false">
      <c r="B19" s="17" t="n">
        <v>44150</v>
      </c>
      <c r="C19" s="27" t="n">
        <f aca="false">D19*1000</f>
        <v>23500</v>
      </c>
      <c r="D19" s="28" t="n">
        <v>23.5</v>
      </c>
      <c r="E19" s="28" t="n">
        <v>7.22</v>
      </c>
      <c r="F19" s="28" t="n">
        <v>7.68</v>
      </c>
      <c r="G19" s="36" t="n">
        <v>128</v>
      </c>
      <c r="H19" s="30" t="n">
        <v>15</v>
      </c>
      <c r="I19" s="29" t="n">
        <v>311</v>
      </c>
      <c r="J19" s="29" t="n">
        <v>23</v>
      </c>
      <c r="K19" s="27" t="s">
        <v>23</v>
      </c>
      <c r="L19" s="36" t="n">
        <v>600</v>
      </c>
      <c r="M19" s="60" t="n">
        <v>0.5</v>
      </c>
      <c r="N19" s="38" t="n">
        <v>26.78</v>
      </c>
      <c r="O19" s="36" t="n">
        <f aca="false">17*10^5</f>
        <v>1700000</v>
      </c>
      <c r="P19" s="25" t="s">
        <v>24</v>
      </c>
    </row>
    <row r="20" customFormat="false" ht="14.25" hidden="false" customHeight="false" outlineLevel="0" collapsed="false">
      <c r="B20" s="17" t="n">
        <v>44151</v>
      </c>
      <c r="C20" s="27" t="n">
        <f aca="false">D20*1000</f>
        <v>23550</v>
      </c>
      <c r="D20" s="28" t="n">
        <v>23.55</v>
      </c>
      <c r="E20" s="28" t="n">
        <v>7.15</v>
      </c>
      <c r="F20" s="28" t="n">
        <v>7.84</v>
      </c>
      <c r="G20" s="36" t="n">
        <v>135</v>
      </c>
      <c r="H20" s="30" t="n">
        <v>11</v>
      </c>
      <c r="I20" s="29" t="n">
        <v>280</v>
      </c>
      <c r="J20" s="29" t="n">
        <v>18</v>
      </c>
      <c r="K20" s="27" t="s">
        <v>23</v>
      </c>
      <c r="L20" s="36" t="n">
        <v>400</v>
      </c>
      <c r="M20" s="60" t="n">
        <v>0.4</v>
      </c>
      <c r="N20" s="38" t="n">
        <v>27.45</v>
      </c>
      <c r="O20" s="36" t="n">
        <f aca="false">16*10^5</f>
        <v>1600000</v>
      </c>
      <c r="P20" s="25" t="s">
        <v>24</v>
      </c>
    </row>
    <row r="21" customFormat="false" ht="14.25" hidden="false" customHeight="false" outlineLevel="0" collapsed="false">
      <c r="B21" s="17" t="n">
        <v>44152</v>
      </c>
      <c r="C21" s="27" t="n">
        <f aca="false">D21*1000</f>
        <v>22800</v>
      </c>
      <c r="D21" s="28" t="n">
        <v>22.8</v>
      </c>
      <c r="E21" s="28" t="n">
        <v>7.3</v>
      </c>
      <c r="F21" s="28" t="n">
        <v>7.92</v>
      </c>
      <c r="G21" s="36" t="n">
        <v>132</v>
      </c>
      <c r="H21" s="30" t="n">
        <v>14</v>
      </c>
      <c r="I21" s="29" t="n">
        <v>262</v>
      </c>
      <c r="J21" s="29" t="n">
        <v>22</v>
      </c>
      <c r="K21" s="27" t="s">
        <v>23</v>
      </c>
      <c r="L21" s="36" t="n">
        <v>600</v>
      </c>
      <c r="M21" s="60" t="n">
        <v>0.5</v>
      </c>
      <c r="N21" s="38" t="n">
        <v>29.64</v>
      </c>
      <c r="O21" s="36" t="n">
        <f aca="false">15*10^5</f>
        <v>1500000</v>
      </c>
      <c r="P21" s="25" t="s">
        <v>24</v>
      </c>
    </row>
    <row r="22" customFormat="false" ht="14.25" hidden="false" customHeight="false" outlineLevel="0" collapsed="false">
      <c r="B22" s="17" t="n">
        <v>44153</v>
      </c>
      <c r="C22" s="27" t="n">
        <f aca="false">D22*1000</f>
        <v>20880</v>
      </c>
      <c r="D22" s="28" t="n">
        <v>20.88</v>
      </c>
      <c r="E22" s="28" t="n">
        <v>6.79</v>
      </c>
      <c r="F22" s="28" t="n">
        <v>7.52</v>
      </c>
      <c r="G22" s="36" t="n">
        <v>138</v>
      </c>
      <c r="H22" s="30" t="n">
        <v>12</v>
      </c>
      <c r="I22" s="29" t="n">
        <v>306</v>
      </c>
      <c r="J22" s="29" t="n">
        <v>23</v>
      </c>
      <c r="K22" s="27" t="s">
        <v>23</v>
      </c>
      <c r="L22" s="36" t="n">
        <v>500</v>
      </c>
      <c r="M22" s="60" t="n">
        <v>0.5</v>
      </c>
      <c r="N22" s="38" t="n">
        <v>32.64</v>
      </c>
      <c r="O22" s="36" t="n">
        <f aca="false">10*10^5</f>
        <v>1000000</v>
      </c>
      <c r="P22" s="25" t="s">
        <v>24</v>
      </c>
    </row>
    <row r="23" customFormat="false" ht="14.25" hidden="false" customHeight="false" outlineLevel="0" collapsed="false">
      <c r="B23" s="17" t="n">
        <v>44154</v>
      </c>
      <c r="C23" s="27" t="n">
        <f aca="false">D23*1000</f>
        <v>21060</v>
      </c>
      <c r="D23" s="28" t="n">
        <v>21.06</v>
      </c>
      <c r="E23" s="28" t="n">
        <v>7.05</v>
      </c>
      <c r="F23" s="28" t="n">
        <v>7.64</v>
      </c>
      <c r="G23" s="36" t="n">
        <v>136</v>
      </c>
      <c r="H23" s="30" t="n">
        <v>14</v>
      </c>
      <c r="I23" s="29" t="n">
        <v>270</v>
      </c>
      <c r="J23" s="29" t="n">
        <v>25</v>
      </c>
      <c r="K23" s="27" t="s">
        <v>23</v>
      </c>
      <c r="L23" s="36" t="n">
        <v>450</v>
      </c>
      <c r="M23" s="60" t="n">
        <v>0.3</v>
      </c>
      <c r="N23" s="38" t="n">
        <v>24.15</v>
      </c>
      <c r="O23" s="36" t="n">
        <f aca="false">12*10^5</f>
        <v>1200000</v>
      </c>
      <c r="P23" s="25" t="s">
        <v>24</v>
      </c>
    </row>
    <row r="24" customFormat="false" ht="14.25" hidden="false" customHeight="false" outlineLevel="0" collapsed="false">
      <c r="B24" s="17" t="n">
        <v>44155</v>
      </c>
      <c r="C24" s="27" t="n">
        <f aca="false">D24*1000</f>
        <v>22770</v>
      </c>
      <c r="D24" s="28" t="n">
        <v>22.77</v>
      </c>
      <c r="E24" s="28" t="n">
        <v>7.15</v>
      </c>
      <c r="F24" s="28" t="n">
        <v>7.89</v>
      </c>
      <c r="G24" s="36" t="n">
        <v>130</v>
      </c>
      <c r="H24" s="30" t="n">
        <v>11</v>
      </c>
      <c r="I24" s="29" t="n">
        <v>278</v>
      </c>
      <c r="J24" s="29" t="n">
        <v>20</v>
      </c>
      <c r="K24" s="27" t="s">
        <v>23</v>
      </c>
      <c r="L24" s="36" t="n">
        <v>700</v>
      </c>
      <c r="M24" s="60" t="n">
        <v>0.5</v>
      </c>
      <c r="N24" s="38" t="n">
        <v>24.73</v>
      </c>
      <c r="O24" s="36" t="n">
        <f aca="false">14*10^5</f>
        <v>1400000</v>
      </c>
      <c r="P24" s="25" t="s">
        <v>24</v>
      </c>
    </row>
    <row r="25" customFormat="false" ht="14.25" hidden="false" customHeight="false" outlineLevel="0" collapsed="false">
      <c r="B25" s="17" t="n">
        <v>44156</v>
      </c>
      <c r="C25" s="27" t="n">
        <f aca="false">D25*1000</f>
        <v>23480</v>
      </c>
      <c r="D25" s="28" t="n">
        <v>23.48</v>
      </c>
      <c r="E25" s="28" t="n">
        <v>7.27</v>
      </c>
      <c r="F25" s="28" t="n">
        <v>7.64</v>
      </c>
      <c r="G25" s="36" t="n">
        <v>140</v>
      </c>
      <c r="H25" s="30" t="n">
        <v>15</v>
      </c>
      <c r="I25" s="29" t="n">
        <v>296</v>
      </c>
      <c r="J25" s="29" t="n">
        <v>23</v>
      </c>
      <c r="K25" s="27" t="s">
        <v>23</v>
      </c>
      <c r="L25" s="36" t="n">
        <v>450</v>
      </c>
      <c r="M25" s="60" t="n">
        <v>0.5</v>
      </c>
      <c r="N25" s="38" t="n">
        <v>25.18</v>
      </c>
      <c r="O25" s="36" t="n">
        <f aca="false">12*10^5</f>
        <v>1200000</v>
      </c>
      <c r="P25" s="25" t="s">
        <v>24</v>
      </c>
    </row>
    <row r="26" customFormat="false" ht="14.25" hidden="false" customHeight="false" outlineLevel="0" collapsed="false">
      <c r="B26" s="17" t="n">
        <v>44157</v>
      </c>
      <c r="C26" s="27" t="n">
        <f aca="false">D26*1000</f>
        <v>22580</v>
      </c>
      <c r="D26" s="28" t="n">
        <v>22.58</v>
      </c>
      <c r="E26" s="28" t="n">
        <v>7.19</v>
      </c>
      <c r="F26" s="28" t="n">
        <v>7.84</v>
      </c>
      <c r="G26" s="36" t="n">
        <v>125</v>
      </c>
      <c r="H26" s="30" t="n">
        <v>13</v>
      </c>
      <c r="I26" s="29" t="n">
        <v>276</v>
      </c>
      <c r="J26" s="29" t="n">
        <v>20</v>
      </c>
      <c r="K26" s="27" t="s">
        <v>23</v>
      </c>
      <c r="L26" s="36" t="n">
        <v>600</v>
      </c>
      <c r="M26" s="60" t="n">
        <v>0.5</v>
      </c>
      <c r="N26" s="38" t="n">
        <v>33.98</v>
      </c>
      <c r="O26" s="36" t="n">
        <f aca="false">10*10^5</f>
        <v>1000000</v>
      </c>
      <c r="P26" s="25" t="s">
        <v>24</v>
      </c>
    </row>
    <row r="27" customFormat="false" ht="14.25" hidden="false" customHeight="false" outlineLevel="0" collapsed="false">
      <c r="B27" s="17" t="n">
        <v>44158</v>
      </c>
      <c r="C27" s="27" t="n">
        <f aca="false">D27*1000</f>
        <v>22310</v>
      </c>
      <c r="D27" s="28" t="n">
        <v>22.31</v>
      </c>
      <c r="E27" s="28" t="n">
        <v>7.31</v>
      </c>
      <c r="F27" s="38" t="n">
        <v>7.67</v>
      </c>
      <c r="G27" s="36" t="n">
        <v>135</v>
      </c>
      <c r="H27" s="36" t="n">
        <v>15</v>
      </c>
      <c r="I27" s="29" t="n">
        <v>305</v>
      </c>
      <c r="J27" s="29" t="n">
        <v>22</v>
      </c>
      <c r="K27" s="27" t="s">
        <v>23</v>
      </c>
      <c r="L27" s="36" t="n">
        <v>550</v>
      </c>
      <c r="M27" s="60" t="n">
        <v>0.5</v>
      </c>
      <c r="N27" s="38" t="n">
        <v>25.7</v>
      </c>
      <c r="O27" s="36" t="n">
        <f aca="false">12*10^5</f>
        <v>1200000</v>
      </c>
      <c r="P27" s="25" t="s">
        <v>24</v>
      </c>
    </row>
    <row r="28" customFormat="false" ht="14.25" hidden="false" customHeight="false" outlineLevel="0" collapsed="false">
      <c r="B28" s="17" t="n">
        <v>44159</v>
      </c>
      <c r="C28" s="27" t="n">
        <f aca="false">D28*1000</f>
        <v>22930</v>
      </c>
      <c r="D28" s="28" t="n">
        <v>22.93</v>
      </c>
      <c r="E28" s="28" t="n">
        <v>7.26</v>
      </c>
      <c r="F28" s="38" t="n">
        <v>7.73</v>
      </c>
      <c r="G28" s="36" t="n">
        <v>140</v>
      </c>
      <c r="H28" s="36" t="n">
        <v>12</v>
      </c>
      <c r="I28" s="29" t="n">
        <v>290</v>
      </c>
      <c r="J28" s="29" t="n">
        <v>24</v>
      </c>
      <c r="K28" s="27" t="s">
        <v>23</v>
      </c>
      <c r="L28" s="36" t="n">
        <v>700</v>
      </c>
      <c r="M28" s="60" t="n">
        <v>0.5</v>
      </c>
      <c r="N28" s="38" t="n">
        <v>28.86</v>
      </c>
      <c r="O28" s="36" t="n">
        <v>1500000</v>
      </c>
      <c r="P28" s="25" t="s">
        <v>24</v>
      </c>
    </row>
    <row r="29" customFormat="false" ht="14.25" hidden="false" customHeight="false" outlineLevel="0" collapsed="false">
      <c r="B29" s="17" t="n">
        <v>44160</v>
      </c>
      <c r="C29" s="27" t="n">
        <f aca="false">D29*1000</f>
        <v>23190</v>
      </c>
      <c r="D29" s="28" t="n">
        <v>23.19</v>
      </c>
      <c r="E29" s="28" t="n">
        <v>7.34</v>
      </c>
      <c r="F29" s="38" t="n">
        <v>7.56</v>
      </c>
      <c r="G29" s="36" t="n">
        <v>136</v>
      </c>
      <c r="H29" s="36" t="n">
        <v>14</v>
      </c>
      <c r="I29" s="29" t="n">
        <v>300</v>
      </c>
      <c r="J29" s="29" t="n">
        <v>20</v>
      </c>
      <c r="K29" s="27" t="s">
        <v>23</v>
      </c>
      <c r="L29" s="36" t="n">
        <v>500</v>
      </c>
      <c r="M29" s="60" t="n">
        <v>0.5</v>
      </c>
      <c r="N29" s="38" t="n">
        <v>29.9</v>
      </c>
      <c r="O29" s="36" t="n">
        <v>1400000</v>
      </c>
      <c r="P29" s="25" t="s">
        <v>24</v>
      </c>
    </row>
    <row r="30" customFormat="false" ht="14.25" hidden="false" customHeight="false" outlineLevel="0" collapsed="false">
      <c r="B30" s="17" t="n">
        <v>44161</v>
      </c>
      <c r="C30" s="27" t="n">
        <f aca="false">D30*1000</f>
        <v>23740</v>
      </c>
      <c r="D30" s="28" t="n">
        <v>23.74</v>
      </c>
      <c r="E30" s="28" t="n">
        <v>7.13</v>
      </c>
      <c r="F30" s="38" t="n">
        <v>7.87</v>
      </c>
      <c r="G30" s="36" t="n">
        <v>125</v>
      </c>
      <c r="H30" s="36" t="n">
        <v>16</v>
      </c>
      <c r="I30" s="29" t="n">
        <v>289</v>
      </c>
      <c r="J30" s="29" t="n">
        <v>25</v>
      </c>
      <c r="K30" s="27" t="s">
        <v>23</v>
      </c>
      <c r="L30" s="36" t="n">
        <v>550</v>
      </c>
      <c r="M30" s="60" t="n">
        <v>0.3</v>
      </c>
      <c r="N30" s="38" t="n">
        <v>30.75</v>
      </c>
      <c r="O30" s="36" t="n">
        <v>1200000</v>
      </c>
      <c r="P30" s="25" t="s">
        <v>24</v>
      </c>
    </row>
    <row r="31" customFormat="false" ht="14.25" hidden="false" customHeight="false" outlineLevel="0" collapsed="false">
      <c r="B31" s="17" t="n">
        <v>44162</v>
      </c>
      <c r="C31" s="27" t="n">
        <f aca="false">D31*1000</f>
        <v>23810</v>
      </c>
      <c r="D31" s="38" t="n">
        <v>23.81</v>
      </c>
      <c r="E31" s="38" t="n">
        <v>7.33</v>
      </c>
      <c r="F31" s="38" t="n">
        <v>7.67</v>
      </c>
      <c r="G31" s="36" t="n">
        <v>132</v>
      </c>
      <c r="H31" s="36" t="n">
        <v>13</v>
      </c>
      <c r="I31" s="36" t="n">
        <v>295</v>
      </c>
      <c r="J31" s="36" t="n">
        <v>18</v>
      </c>
      <c r="K31" s="27" t="s">
        <v>23</v>
      </c>
      <c r="L31" s="36" t="n">
        <v>400</v>
      </c>
      <c r="M31" s="60" t="n">
        <v>0.5</v>
      </c>
      <c r="N31" s="38" t="n">
        <v>26.76</v>
      </c>
      <c r="O31" s="36" t="n">
        <v>1400000</v>
      </c>
      <c r="P31" s="25" t="s">
        <v>24</v>
      </c>
    </row>
    <row r="32" customFormat="false" ht="14.25" hidden="false" customHeight="false" outlineLevel="0" collapsed="false">
      <c r="B32" s="17" t="n">
        <v>44163</v>
      </c>
      <c r="C32" s="27" t="n">
        <f aca="false">D32*1000</f>
        <v>23530</v>
      </c>
      <c r="D32" s="38" t="n">
        <v>23.53</v>
      </c>
      <c r="E32" s="38" t="n">
        <v>7.29</v>
      </c>
      <c r="F32" s="38" t="n">
        <v>7.8</v>
      </c>
      <c r="G32" s="27" t="n">
        <v>140</v>
      </c>
      <c r="H32" s="27" t="n">
        <v>15</v>
      </c>
      <c r="I32" s="27" t="n">
        <v>276</v>
      </c>
      <c r="J32" s="27" t="n">
        <v>24</v>
      </c>
      <c r="K32" s="27" t="s">
        <v>23</v>
      </c>
      <c r="L32" s="36" t="n">
        <v>700</v>
      </c>
      <c r="M32" s="60" t="n">
        <v>0.5</v>
      </c>
      <c r="N32" s="38" t="n">
        <v>24.67</v>
      </c>
      <c r="O32" s="36" t="n">
        <v>1100000</v>
      </c>
      <c r="P32" s="25" t="s">
        <v>24</v>
      </c>
    </row>
    <row r="33" customFormat="false" ht="14.25" hidden="false" customHeight="false" outlineLevel="0" collapsed="false">
      <c r="B33" s="17" t="n">
        <v>44164</v>
      </c>
      <c r="C33" s="27" t="n">
        <f aca="false">D33*1000</f>
        <v>24230</v>
      </c>
      <c r="D33" s="38" t="n">
        <v>24.23</v>
      </c>
      <c r="E33" s="38" t="n">
        <v>7.19</v>
      </c>
      <c r="F33" s="38" t="n">
        <v>7.75</v>
      </c>
      <c r="G33" s="27" t="n">
        <v>135</v>
      </c>
      <c r="H33" s="27" t="n">
        <v>16</v>
      </c>
      <c r="I33" s="27" t="n">
        <v>260</v>
      </c>
      <c r="J33" s="27" t="n">
        <v>26</v>
      </c>
      <c r="K33" s="27" t="s">
        <v>23</v>
      </c>
      <c r="L33" s="36" t="n">
        <v>600</v>
      </c>
      <c r="M33" s="60" t="n">
        <v>0.5</v>
      </c>
      <c r="N33" s="38" t="n">
        <v>20.6</v>
      </c>
      <c r="O33" s="36" t="n">
        <v>1300000</v>
      </c>
      <c r="P33" s="25" t="s">
        <v>24</v>
      </c>
    </row>
    <row r="34" customFormat="false" ht="15" hidden="false" customHeight="false" outlineLevel="0" collapsed="false">
      <c r="B34" s="63" t="n">
        <v>44165</v>
      </c>
      <c r="C34" s="40" t="n">
        <f aca="false">D34*1000</f>
        <v>24850</v>
      </c>
      <c r="D34" s="42" t="n">
        <v>24.85</v>
      </c>
      <c r="E34" s="42" t="n">
        <v>7.17</v>
      </c>
      <c r="F34" s="42" t="n">
        <v>7.8</v>
      </c>
      <c r="G34" s="40" t="n">
        <v>126</v>
      </c>
      <c r="H34" s="40" t="n">
        <v>14</v>
      </c>
      <c r="I34" s="40" t="n">
        <v>279</v>
      </c>
      <c r="J34" s="40" t="n">
        <v>18</v>
      </c>
      <c r="K34" s="40" t="s">
        <v>23</v>
      </c>
      <c r="L34" s="54" t="n">
        <v>500</v>
      </c>
      <c r="M34" s="64" t="n">
        <v>0.5</v>
      </c>
      <c r="N34" s="42" t="n">
        <v>23.74</v>
      </c>
      <c r="O34" s="54" t="n">
        <v>1200000</v>
      </c>
      <c r="P34" s="25" t="s">
        <v>24</v>
      </c>
    </row>
    <row r="35" customFormat="false" ht="15" hidden="false" customHeight="false" outlineLevel="0" collapsed="false">
      <c r="B35" s="47" t="s">
        <v>28</v>
      </c>
      <c r="C35" s="65" t="n">
        <f aca="false">AVERAGE(C5:C34)</f>
        <v>22596.6666666667</v>
      </c>
      <c r="D35" s="66" t="n">
        <f aca="false">AVERAGE(D5:D34)</f>
        <v>22.5966666666667</v>
      </c>
      <c r="E35" s="65" t="n">
        <f aca="false">AVERAGE(E5:E34)</f>
        <v>7.16433333333333</v>
      </c>
      <c r="F35" s="65" t="n">
        <f aca="false">AVERAGE(F5:F34)</f>
        <v>7.71666666666667</v>
      </c>
      <c r="G35" s="65" t="n">
        <f aca="false">AVERAGE(G5:G34)</f>
        <v>130.566666666667</v>
      </c>
      <c r="H35" s="65" t="n">
        <f aca="false">AVERAGE(H5:H34)</f>
        <v>13.4</v>
      </c>
      <c r="I35" s="65" t="n">
        <f aca="false">AVERAGE(I5:I34)</f>
        <v>280.1</v>
      </c>
      <c r="J35" s="65" t="n">
        <f aca="false">AVERAGE(J5:J34)</f>
        <v>20.7</v>
      </c>
      <c r="K35" s="65" t="s">
        <v>23</v>
      </c>
      <c r="L35" s="65" t="n">
        <f aca="false">AVERAGE(L5:L34)</f>
        <v>546.206896551724</v>
      </c>
      <c r="M35" s="65" t="n">
        <f aca="false">AVERAGE(M5:M34)</f>
        <v>0.453333333333333</v>
      </c>
      <c r="N35" s="65" t="n">
        <f aca="false">AVERAGE(N5:N34)</f>
        <v>28.7646666666667</v>
      </c>
      <c r="O35" s="65" t="n">
        <f aca="false">AVERAGE(O5:O34)</f>
        <v>1192068.96551724</v>
      </c>
      <c r="P35" s="49"/>
    </row>
    <row r="36" customFormat="false" ht="19.5" hidden="false" customHeight="true" outlineLevel="0" collapsed="false">
      <c r="D36" s="67" t="n">
        <f aca="false">SUM(D5:D34)</f>
        <v>677.9</v>
      </c>
      <c r="E36" s="67" t="n">
        <f aca="false">SUM(E5:E34)</f>
        <v>214.93</v>
      </c>
      <c r="F36" s="67" t="n">
        <f aca="false">SUM(F5:F34)</f>
        <v>231.5</v>
      </c>
      <c r="G36" s="67" t="n">
        <f aca="false">SUM(G5:G34)</f>
        <v>3917</v>
      </c>
      <c r="H36" s="67" t="n">
        <f aca="false">SUM(H5:H34)</f>
        <v>402</v>
      </c>
      <c r="I36" s="67" t="n">
        <f aca="false">SUM(I5:I34)</f>
        <v>8403</v>
      </c>
      <c r="J36" s="67" t="n">
        <f aca="false">SUM(J5:J34)</f>
        <v>621</v>
      </c>
      <c r="K36" s="68"/>
      <c r="L36" s="67" t="n">
        <f aca="false">SUM(L5:L34)</f>
        <v>15840</v>
      </c>
      <c r="M36" s="67" t="n">
        <f aca="false">SUM(M5:M34)</f>
        <v>13.6</v>
      </c>
      <c r="N36" s="67" t="n">
        <f aca="false">SUM(N5:N34)</f>
        <v>862.94</v>
      </c>
      <c r="O36" s="67" t="n">
        <f aca="false">SUM(O5:O34)</f>
        <v>34570000</v>
      </c>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c r="B43" s="50" t="s">
        <v>29</v>
      </c>
      <c r="C43" s="69"/>
      <c r="D43" s="52" t="n">
        <f aca="false">MAX(D5:D34)</f>
        <v>24.9</v>
      </c>
      <c r="E43" s="52" t="n">
        <f aca="false">MAX(E5:E34)</f>
        <v>7.34</v>
      </c>
      <c r="F43" s="52" t="n">
        <f aca="false">MAX(F5:F34)</f>
        <v>7.92</v>
      </c>
      <c r="G43" s="52" t="n">
        <f aca="false">MAX(G5:G34)</f>
        <v>140</v>
      </c>
      <c r="H43" s="52" t="n">
        <f aca="false">MAX(H5:H34)</f>
        <v>16</v>
      </c>
      <c r="I43" s="52" t="n">
        <f aca="false">MAX(I5:I34)</f>
        <v>311</v>
      </c>
      <c r="J43" s="52" t="n">
        <f aca="false">MAX(J5:J34)</f>
        <v>26</v>
      </c>
      <c r="K43" s="51"/>
      <c r="L43" s="52" t="n">
        <f aca="false">MAX(L5:L34)</f>
        <v>700</v>
      </c>
      <c r="M43" s="52" t="n">
        <f aca="false">MAX(M5:M34)</f>
        <v>0.5</v>
      </c>
      <c r="N43" s="52" t="n">
        <f aca="false">MAX(N5:N34)</f>
        <v>44.72</v>
      </c>
      <c r="O43" s="52" t="n">
        <f aca="false">MAX(O5:O34)</f>
        <v>1700000</v>
      </c>
    </row>
    <row r="44" customFormat="false" ht="19.5" hidden="false" customHeight="true" outlineLevel="0" collapsed="false">
      <c r="B44" s="50" t="s">
        <v>30</v>
      </c>
      <c r="C44" s="69"/>
      <c r="D44" s="52" t="n">
        <f aca="false">MIN(D5:D34)</f>
        <v>15.27</v>
      </c>
      <c r="E44" s="52" t="n">
        <f aca="false">MIN(E5:E34)</f>
        <v>6.64</v>
      </c>
      <c r="F44" s="52" t="n">
        <f aca="false">MIN(F5:F34)</f>
        <v>7.47</v>
      </c>
      <c r="G44" s="52" t="n">
        <f aca="false">MIN(G5:G34)</f>
        <v>112</v>
      </c>
      <c r="H44" s="52" t="n">
        <f aca="false">MIN(H5:H34)</f>
        <v>11</v>
      </c>
      <c r="I44" s="52" t="n">
        <f aca="false">MIN(I5:I34)</f>
        <v>238</v>
      </c>
      <c r="J44" s="52" t="n">
        <f aca="false">MIN(J5:J34)</f>
        <v>15</v>
      </c>
      <c r="K44" s="51"/>
      <c r="L44" s="52" t="n">
        <f aca="false">MIN(L5:L34)</f>
        <v>400</v>
      </c>
      <c r="M44" s="52" t="n">
        <f aca="false">MIN(M5:M34)</f>
        <v>0.3</v>
      </c>
      <c r="N44" s="52" t="n">
        <f aca="false">MIN(N5:N34)</f>
        <v>20.6</v>
      </c>
      <c r="O44" s="52" t="n">
        <f aca="false">MIN(O5:O34)</f>
        <v>500000</v>
      </c>
    </row>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sheetData>
  <mergeCells count="9">
    <mergeCell ref="B2:P2"/>
    <mergeCell ref="B3:B4"/>
    <mergeCell ref="C3:D3"/>
    <mergeCell ref="E3:F3"/>
    <mergeCell ref="G3:H3"/>
    <mergeCell ref="I3:J3"/>
    <mergeCell ref="K3:L3"/>
    <mergeCell ref="N3:O3"/>
    <mergeCell ref="P3: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44"/>
    <col collapsed="false" customWidth="true" hidden="false" outlineLevel="0" max="2" min="2" style="0" width="15.66"/>
    <col collapsed="false" customWidth="true" hidden="false" outlineLevel="0" max="5" min="3" style="0" width="10.66"/>
    <col collapsed="false" customWidth="true" hidden="false" outlineLevel="0" max="6" min="6" style="0" width="10.44"/>
    <col collapsed="false" customWidth="true" hidden="false" outlineLevel="0" max="7" min="7" style="0" width="10.66"/>
    <col collapsed="false" customWidth="true" hidden="false" outlineLevel="0" max="8" min="8" style="0" width="10.11"/>
    <col collapsed="false" customWidth="true" hidden="false" outlineLevel="0" max="14" min="9" style="0" width="10.66"/>
    <col collapsed="false" customWidth="true" hidden="false" outlineLevel="0" max="15" min="15" style="0" width="11.67"/>
    <col collapsed="false" customWidth="true" hidden="false" outlineLevel="0" max="16" min="16" style="0" width="50.67"/>
  </cols>
  <sheetData>
    <row r="1" customFormat="false" ht="15" hidden="false" customHeight="false" outlineLevel="0" collapsed="false"/>
    <row r="2" customFormat="false" ht="69.75" hidden="false" customHeight="true" outlineLevel="0" collapsed="false">
      <c r="A2" s="1"/>
      <c r="B2" s="2" t="s">
        <v>44</v>
      </c>
      <c r="C2" s="2"/>
      <c r="D2" s="2"/>
      <c r="E2" s="2"/>
      <c r="F2" s="2"/>
      <c r="G2" s="2"/>
      <c r="H2" s="2"/>
      <c r="I2" s="2"/>
      <c r="J2" s="2"/>
      <c r="K2" s="2"/>
      <c r="L2" s="2"/>
      <c r="M2" s="2"/>
      <c r="N2" s="2"/>
      <c r="O2" s="2"/>
      <c r="P2" s="2"/>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89.25" hidden="false" customHeight="true" outlineLevel="0" collapsed="false">
      <c r="A3" s="1"/>
      <c r="B3" s="70" t="s">
        <v>1</v>
      </c>
      <c r="C3" s="4" t="s">
        <v>2</v>
      </c>
      <c r="D3" s="4"/>
      <c r="E3" s="5" t="s">
        <v>3</v>
      </c>
      <c r="F3" s="5"/>
      <c r="G3" s="6" t="s">
        <v>4</v>
      </c>
      <c r="H3" s="6"/>
      <c r="I3" s="7" t="s">
        <v>5</v>
      </c>
      <c r="J3" s="7"/>
      <c r="K3" s="8" t="s">
        <v>6</v>
      </c>
      <c r="L3" s="8"/>
      <c r="M3" s="8" t="s">
        <v>7</v>
      </c>
      <c r="N3" s="9" t="s">
        <v>8</v>
      </c>
      <c r="O3" s="9"/>
      <c r="P3" s="10" t="s">
        <v>9</v>
      </c>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66" hidden="false" customHeight="false" outlineLevel="0" collapsed="false">
      <c r="A4" s="11"/>
      <c r="B4" s="70"/>
      <c r="C4" s="71" t="s">
        <v>10</v>
      </c>
      <c r="D4" s="71" t="s">
        <v>11</v>
      </c>
      <c r="E4" s="72" t="s">
        <v>12</v>
      </c>
      <c r="F4" s="72" t="s">
        <v>13</v>
      </c>
      <c r="G4" s="73" t="s">
        <v>14</v>
      </c>
      <c r="H4" s="73" t="s">
        <v>39</v>
      </c>
      <c r="I4" s="74" t="s">
        <v>16</v>
      </c>
      <c r="J4" s="74" t="s">
        <v>40</v>
      </c>
      <c r="K4" s="75" t="s">
        <v>18</v>
      </c>
      <c r="L4" s="75" t="s">
        <v>19</v>
      </c>
      <c r="M4" s="75" t="s">
        <v>20</v>
      </c>
      <c r="N4" s="75" t="s">
        <v>21</v>
      </c>
      <c r="O4" s="75" t="s">
        <v>22</v>
      </c>
      <c r="P4" s="10"/>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row>
    <row r="5" customFormat="false" ht="19.5" hidden="false" customHeight="true" outlineLevel="0" collapsed="false">
      <c r="B5" s="76" t="n">
        <v>44136</v>
      </c>
      <c r="C5" s="77" t="n">
        <f aca="false">D5*1000</f>
        <v>6956</v>
      </c>
      <c r="D5" s="78" t="n">
        <v>6.956</v>
      </c>
      <c r="E5" s="78" t="n">
        <v>7.34</v>
      </c>
      <c r="F5" s="78" t="n">
        <v>7.72</v>
      </c>
      <c r="G5" s="79" t="n">
        <v>140</v>
      </c>
      <c r="H5" s="80" t="n">
        <v>17</v>
      </c>
      <c r="I5" s="80" t="n">
        <v>269</v>
      </c>
      <c r="J5" s="80" t="n">
        <v>20</v>
      </c>
      <c r="K5" s="77" t="s">
        <v>23</v>
      </c>
      <c r="L5" s="79" t="n">
        <v>550</v>
      </c>
      <c r="M5" s="77" t="n">
        <v>0.4</v>
      </c>
      <c r="N5" s="81" t="n">
        <v>21.5</v>
      </c>
      <c r="O5" s="79" t="n">
        <v>680000</v>
      </c>
      <c r="P5" s="25" t="s">
        <v>24</v>
      </c>
    </row>
    <row r="6" customFormat="false" ht="19.5" hidden="false" customHeight="true" outlineLevel="0" collapsed="false">
      <c r="B6" s="26" t="n">
        <v>44137</v>
      </c>
      <c r="C6" s="27" t="n">
        <f aca="false">D6*1000</f>
        <v>6801</v>
      </c>
      <c r="D6" s="28" t="n">
        <v>6.801</v>
      </c>
      <c r="E6" s="28" t="n">
        <v>7.37</v>
      </c>
      <c r="F6" s="28" t="n">
        <v>7.79</v>
      </c>
      <c r="G6" s="36" t="n">
        <v>138</v>
      </c>
      <c r="H6" s="29" t="n">
        <v>15</v>
      </c>
      <c r="I6" s="29" t="n">
        <v>271</v>
      </c>
      <c r="J6" s="29" t="n">
        <v>22</v>
      </c>
      <c r="K6" s="27" t="s">
        <v>23</v>
      </c>
      <c r="L6" s="36" t="n">
        <v>650</v>
      </c>
      <c r="M6" s="27" t="n">
        <v>0.5</v>
      </c>
      <c r="N6" s="38" t="n">
        <v>23.3</v>
      </c>
      <c r="O6" s="36" t="n">
        <v>650000</v>
      </c>
      <c r="P6" s="25" t="s">
        <v>24</v>
      </c>
    </row>
    <row r="7" customFormat="false" ht="19.5" hidden="false" customHeight="true" outlineLevel="0" collapsed="false">
      <c r="B7" s="26" t="n">
        <v>44138</v>
      </c>
      <c r="C7" s="27" t="n">
        <f aca="false">D7*1000</f>
        <v>6865</v>
      </c>
      <c r="D7" s="28" t="n">
        <v>6.865</v>
      </c>
      <c r="E7" s="28" t="n">
        <v>7.39</v>
      </c>
      <c r="F7" s="28" t="n">
        <v>7.73</v>
      </c>
      <c r="G7" s="36" t="n">
        <v>142</v>
      </c>
      <c r="H7" s="29" t="n">
        <v>16</v>
      </c>
      <c r="I7" s="29" t="n">
        <v>261</v>
      </c>
      <c r="J7" s="29" t="n">
        <v>20</v>
      </c>
      <c r="K7" s="27" t="s">
        <v>23</v>
      </c>
      <c r="L7" s="36" t="n">
        <v>700</v>
      </c>
      <c r="M7" s="27" t="n">
        <v>0.5</v>
      </c>
      <c r="N7" s="38" t="n">
        <v>22.8</v>
      </c>
      <c r="O7" s="36" t="n">
        <v>620000</v>
      </c>
      <c r="P7" s="25" t="s">
        <v>24</v>
      </c>
    </row>
    <row r="8" customFormat="false" ht="19.5" hidden="false" customHeight="true" outlineLevel="0" collapsed="false">
      <c r="B8" s="26" t="n">
        <v>44139</v>
      </c>
      <c r="C8" s="27" t="n">
        <f aca="false">D8*1000</f>
        <v>7051</v>
      </c>
      <c r="D8" s="28" t="n">
        <v>7.051</v>
      </c>
      <c r="E8" s="28" t="n">
        <v>7.32</v>
      </c>
      <c r="F8" s="28" t="n">
        <v>7.68</v>
      </c>
      <c r="G8" s="36" t="n">
        <v>138</v>
      </c>
      <c r="H8" s="29" t="n">
        <v>18</v>
      </c>
      <c r="I8" s="29" t="n">
        <v>273</v>
      </c>
      <c r="J8" s="29" t="n">
        <v>22</v>
      </c>
      <c r="K8" s="27" t="s">
        <v>23</v>
      </c>
      <c r="L8" s="82" t="n">
        <v>600</v>
      </c>
      <c r="M8" s="83" t="n">
        <v>0.4</v>
      </c>
      <c r="N8" s="84" t="n">
        <v>21.7</v>
      </c>
      <c r="O8" s="36" t="n">
        <v>650000</v>
      </c>
      <c r="P8" s="25" t="s">
        <v>24</v>
      </c>
    </row>
    <row r="9" customFormat="false" ht="39" hidden="false" customHeight="false" outlineLevel="0" collapsed="false">
      <c r="B9" s="26" t="n">
        <v>44140</v>
      </c>
      <c r="C9" s="27" t="n">
        <f aca="false">D9*1000</f>
        <v>4980</v>
      </c>
      <c r="D9" s="28" t="n">
        <v>4.98</v>
      </c>
      <c r="E9" s="28" t="n">
        <v>7.27</v>
      </c>
      <c r="F9" s="28" t="n">
        <v>7.78</v>
      </c>
      <c r="G9" s="36" t="n">
        <v>135</v>
      </c>
      <c r="H9" s="29" t="n">
        <v>17</v>
      </c>
      <c r="I9" s="29" t="n">
        <v>267</v>
      </c>
      <c r="J9" s="29" t="n">
        <v>21</v>
      </c>
      <c r="K9" s="27" t="s">
        <v>23</v>
      </c>
      <c r="L9" s="82" t="n">
        <v>550</v>
      </c>
      <c r="M9" s="83" t="n">
        <v>0.5</v>
      </c>
      <c r="N9" s="84" t="n">
        <v>22.4</v>
      </c>
      <c r="O9" s="36" t="n">
        <v>550000</v>
      </c>
      <c r="P9" s="85" t="s">
        <v>42</v>
      </c>
    </row>
    <row r="10" customFormat="false" ht="19.5" hidden="false" customHeight="true" outlineLevel="0" collapsed="false">
      <c r="B10" s="26" t="n">
        <v>44141</v>
      </c>
      <c r="C10" s="27" t="n">
        <f aca="false">D10*1000</f>
        <v>6974</v>
      </c>
      <c r="D10" s="28" t="n">
        <v>6.974</v>
      </c>
      <c r="E10" s="28" t="n">
        <v>7.11</v>
      </c>
      <c r="F10" s="28" t="n">
        <v>7.69</v>
      </c>
      <c r="G10" s="36" t="n">
        <v>140</v>
      </c>
      <c r="H10" s="29" t="n">
        <v>15</v>
      </c>
      <c r="I10" s="29" t="n">
        <v>258</v>
      </c>
      <c r="J10" s="29" t="n">
        <v>20</v>
      </c>
      <c r="K10" s="27" t="s">
        <v>23</v>
      </c>
      <c r="L10" s="82" t="n">
        <v>600</v>
      </c>
      <c r="M10" s="83" t="n">
        <v>0.5</v>
      </c>
      <c r="N10" s="84" t="n">
        <v>23.1</v>
      </c>
      <c r="O10" s="36" t="n">
        <v>500000</v>
      </c>
      <c r="P10" s="25" t="s">
        <v>24</v>
      </c>
    </row>
    <row r="11" customFormat="false" ht="39" hidden="false" customHeight="false" outlineLevel="0" collapsed="false">
      <c r="B11" s="26" t="n">
        <v>44142</v>
      </c>
      <c r="C11" s="27" t="n">
        <f aca="false">D11*1000</f>
        <v>7018</v>
      </c>
      <c r="D11" s="28" t="n">
        <v>7.018</v>
      </c>
      <c r="E11" s="28" t="n">
        <v>7.18</v>
      </c>
      <c r="F11" s="28" t="n">
        <v>7.81</v>
      </c>
      <c r="G11" s="36" t="n">
        <v>132</v>
      </c>
      <c r="H11" s="29" t="n">
        <v>16</v>
      </c>
      <c r="I11" s="29" t="n">
        <v>249</v>
      </c>
      <c r="J11" s="29" t="n">
        <v>18</v>
      </c>
      <c r="K11" s="27" t="s">
        <v>23</v>
      </c>
      <c r="L11" s="82" t="n">
        <v>500</v>
      </c>
      <c r="M11" s="83" t="n">
        <v>0.5</v>
      </c>
      <c r="N11" s="84" t="n">
        <v>21.9</v>
      </c>
      <c r="O11" s="36" t="n">
        <v>920000</v>
      </c>
      <c r="P11" s="33" t="s">
        <v>45</v>
      </c>
    </row>
    <row r="12" customFormat="false" ht="19.5" hidden="false" customHeight="true" outlineLevel="0" collapsed="false">
      <c r="B12" s="26" t="n">
        <v>44143</v>
      </c>
      <c r="C12" s="27" t="n">
        <f aca="false">D12*1000</f>
        <v>6923</v>
      </c>
      <c r="D12" s="28" t="n">
        <v>6.923</v>
      </c>
      <c r="E12" s="28" t="n">
        <v>7.08</v>
      </c>
      <c r="F12" s="28" t="n">
        <v>7.55</v>
      </c>
      <c r="G12" s="36" t="n">
        <v>130</v>
      </c>
      <c r="H12" s="29" t="n">
        <v>17</v>
      </c>
      <c r="I12" s="29" t="n">
        <v>229</v>
      </c>
      <c r="J12" s="29" t="n">
        <v>17</v>
      </c>
      <c r="K12" s="27" t="s">
        <v>23</v>
      </c>
      <c r="L12" s="82" t="n">
        <v>700</v>
      </c>
      <c r="M12" s="83" t="n">
        <v>0.5</v>
      </c>
      <c r="N12" s="84" t="n">
        <v>22.2</v>
      </c>
      <c r="O12" s="36" t="n">
        <f aca="false">12*10^5</f>
        <v>1200000</v>
      </c>
      <c r="P12" s="25" t="s">
        <v>24</v>
      </c>
    </row>
    <row r="13" customFormat="false" ht="19.5" hidden="false" customHeight="true" outlineLevel="0" collapsed="false">
      <c r="B13" s="26" t="n">
        <v>44144</v>
      </c>
      <c r="C13" s="27" t="n">
        <f aca="false">D13*1000</f>
        <v>6859</v>
      </c>
      <c r="D13" s="28" t="n">
        <v>6.859</v>
      </c>
      <c r="E13" s="86" t="n">
        <v>7.2</v>
      </c>
      <c r="F13" s="86" t="n">
        <v>7.79</v>
      </c>
      <c r="G13" s="36" t="n">
        <v>135</v>
      </c>
      <c r="H13" s="87" t="n">
        <v>17</v>
      </c>
      <c r="I13" s="87" t="n">
        <v>240</v>
      </c>
      <c r="J13" s="87" t="n">
        <v>18</v>
      </c>
      <c r="K13" s="27" t="s">
        <v>23</v>
      </c>
      <c r="L13" s="36" t="n">
        <v>600</v>
      </c>
      <c r="M13" s="27" t="n">
        <v>0.5</v>
      </c>
      <c r="N13" s="38" t="n">
        <v>20.4</v>
      </c>
      <c r="O13" s="36" t="n">
        <f aca="false">11*10^5</f>
        <v>1100000</v>
      </c>
      <c r="P13" s="25" t="s">
        <v>24</v>
      </c>
    </row>
    <row r="14" customFormat="false" ht="19.5" hidden="false" customHeight="true" outlineLevel="0" collapsed="false">
      <c r="B14" s="26" t="n">
        <v>44145</v>
      </c>
      <c r="C14" s="27" t="n">
        <f aca="false">D14*1000</f>
        <v>6958</v>
      </c>
      <c r="D14" s="28" t="n">
        <v>6.958</v>
      </c>
      <c r="E14" s="28" t="n">
        <v>7.24</v>
      </c>
      <c r="F14" s="28" t="n">
        <v>7.72</v>
      </c>
      <c r="G14" s="36" t="n">
        <v>128</v>
      </c>
      <c r="H14" s="29" t="n">
        <v>15</v>
      </c>
      <c r="I14" s="29" t="n">
        <v>256</v>
      </c>
      <c r="J14" s="29" t="n">
        <v>29</v>
      </c>
      <c r="K14" s="27" t="s">
        <v>23</v>
      </c>
      <c r="L14" s="36" t="n">
        <v>500</v>
      </c>
      <c r="M14" s="27" t="n">
        <v>0.5</v>
      </c>
      <c r="N14" s="38" t="n">
        <v>22</v>
      </c>
      <c r="O14" s="36" t="n">
        <f aca="false">10*10^5</f>
        <v>1000000</v>
      </c>
      <c r="P14" s="25" t="s">
        <v>24</v>
      </c>
    </row>
    <row r="15" customFormat="false" ht="19.5" hidden="false" customHeight="true" outlineLevel="0" collapsed="false">
      <c r="B15" s="26" t="n">
        <v>44146</v>
      </c>
      <c r="C15" s="27" t="n">
        <f aca="false">D15*1000</f>
        <v>6726</v>
      </c>
      <c r="D15" s="28" t="n">
        <v>6.726</v>
      </c>
      <c r="E15" s="28" t="n">
        <v>7.16</v>
      </c>
      <c r="F15" s="28" t="n">
        <v>7.77</v>
      </c>
      <c r="G15" s="36" t="n">
        <v>136</v>
      </c>
      <c r="H15" s="29" t="n">
        <v>16</v>
      </c>
      <c r="I15" s="29" t="n">
        <v>276</v>
      </c>
      <c r="J15" s="29" t="n">
        <v>22</v>
      </c>
      <c r="K15" s="27" t="s">
        <v>23</v>
      </c>
      <c r="L15" s="36" t="n">
        <v>600</v>
      </c>
      <c r="M15" s="27" t="n">
        <v>0.5</v>
      </c>
      <c r="N15" s="38" t="n">
        <v>21.5</v>
      </c>
      <c r="O15" s="36" t="n">
        <f aca="false">13*10^5</f>
        <v>1300000</v>
      </c>
      <c r="P15" s="25" t="s">
        <v>24</v>
      </c>
    </row>
    <row r="16" customFormat="false" ht="19.5" hidden="false" customHeight="true" outlineLevel="0" collapsed="false">
      <c r="B16" s="26" t="n">
        <v>44147</v>
      </c>
      <c r="C16" s="27" t="n">
        <f aca="false">D16*1000</f>
        <v>6833</v>
      </c>
      <c r="D16" s="28" t="n">
        <v>6.833</v>
      </c>
      <c r="E16" s="28" t="n">
        <v>7.18</v>
      </c>
      <c r="F16" s="28" t="n">
        <v>7.83</v>
      </c>
      <c r="G16" s="36" t="n">
        <v>140</v>
      </c>
      <c r="H16" s="29" t="n">
        <v>15</v>
      </c>
      <c r="I16" s="29" t="n">
        <v>264</v>
      </c>
      <c r="J16" s="29" t="n">
        <v>24</v>
      </c>
      <c r="K16" s="27" t="s">
        <v>23</v>
      </c>
      <c r="L16" s="36" t="n">
        <v>700</v>
      </c>
      <c r="M16" s="27" t="n">
        <v>0.5</v>
      </c>
      <c r="N16" s="38" t="n">
        <v>23.2</v>
      </c>
      <c r="O16" s="36" t="n">
        <f aca="false">14*10^5</f>
        <v>1400000</v>
      </c>
      <c r="P16" s="25" t="s">
        <v>24</v>
      </c>
    </row>
    <row r="17" customFormat="false" ht="19.5" hidden="false" customHeight="true" outlineLevel="0" collapsed="false">
      <c r="B17" s="26" t="n">
        <v>44148</v>
      </c>
      <c r="C17" s="27" t="n">
        <f aca="false">D17*1000</f>
        <v>7657</v>
      </c>
      <c r="D17" s="28" t="n">
        <v>7.657</v>
      </c>
      <c r="E17" s="28" t="n">
        <v>7.24</v>
      </c>
      <c r="F17" s="28" t="n">
        <v>7.76</v>
      </c>
      <c r="G17" s="36" t="n">
        <v>135</v>
      </c>
      <c r="H17" s="29" t="n">
        <v>16</v>
      </c>
      <c r="I17" s="29" t="n">
        <v>270</v>
      </c>
      <c r="J17" s="29" t="n">
        <v>21</v>
      </c>
      <c r="K17" s="27" t="s">
        <v>23</v>
      </c>
      <c r="L17" s="36" t="n">
        <v>650</v>
      </c>
      <c r="M17" s="27" t="n">
        <v>0.5</v>
      </c>
      <c r="N17" s="38" t="n">
        <v>21.4</v>
      </c>
      <c r="O17" s="36" t="n">
        <f aca="false">12*10^5</f>
        <v>1200000</v>
      </c>
      <c r="P17" s="25" t="s">
        <v>24</v>
      </c>
    </row>
    <row r="18" customFormat="false" ht="19.5" hidden="false" customHeight="true" outlineLevel="0" collapsed="false">
      <c r="B18" s="26" t="n">
        <v>44149</v>
      </c>
      <c r="C18" s="27" t="n">
        <f aca="false">D18*1000</f>
        <v>7886</v>
      </c>
      <c r="D18" s="28" t="n">
        <v>7.886</v>
      </c>
      <c r="E18" s="28" t="n">
        <v>7.29</v>
      </c>
      <c r="F18" s="28" t="n">
        <v>7.72</v>
      </c>
      <c r="G18" s="36" t="n">
        <v>130</v>
      </c>
      <c r="H18" s="29" t="n">
        <v>15</v>
      </c>
      <c r="I18" s="29" t="n">
        <v>273</v>
      </c>
      <c r="J18" s="29" t="n">
        <v>23</v>
      </c>
      <c r="K18" s="27" t="s">
        <v>23</v>
      </c>
      <c r="L18" s="36" t="n">
        <v>600</v>
      </c>
      <c r="M18" s="27" t="n">
        <v>0.5</v>
      </c>
      <c r="N18" s="38" t="n">
        <v>22.3</v>
      </c>
      <c r="O18" s="36" t="n">
        <f aca="false">14*10^5</f>
        <v>1400000</v>
      </c>
      <c r="P18" s="25" t="s">
        <v>24</v>
      </c>
    </row>
    <row r="19" customFormat="false" ht="19.5" hidden="false" customHeight="true" outlineLevel="0" collapsed="false">
      <c r="B19" s="26" t="n">
        <v>44150</v>
      </c>
      <c r="C19" s="27" t="n">
        <f aca="false">D19*1000</f>
        <v>7463</v>
      </c>
      <c r="D19" s="28" t="n">
        <v>7.463</v>
      </c>
      <c r="E19" s="28" t="n">
        <v>7.21</v>
      </c>
      <c r="F19" s="28" t="n">
        <v>7.63</v>
      </c>
      <c r="G19" s="36" t="n">
        <v>128</v>
      </c>
      <c r="H19" s="29" t="n">
        <v>14</v>
      </c>
      <c r="I19" s="29" t="n">
        <v>261</v>
      </c>
      <c r="J19" s="29" t="n">
        <v>22</v>
      </c>
      <c r="K19" s="27" t="s">
        <v>23</v>
      </c>
      <c r="L19" s="36" t="n">
        <v>500</v>
      </c>
      <c r="M19" s="27" t="n">
        <v>0.5</v>
      </c>
      <c r="N19" s="38" t="n">
        <v>22.5</v>
      </c>
      <c r="O19" s="36" t="n">
        <f aca="false">12*10^5</f>
        <v>1200000</v>
      </c>
      <c r="P19" s="25" t="s">
        <v>24</v>
      </c>
    </row>
    <row r="20" customFormat="false" ht="19.5" hidden="false" customHeight="true" outlineLevel="0" collapsed="false">
      <c r="B20" s="26" t="n">
        <v>44151</v>
      </c>
      <c r="C20" s="27" t="n">
        <f aca="false">D20*1000</f>
        <v>6946</v>
      </c>
      <c r="D20" s="28" t="n">
        <v>6.946</v>
      </c>
      <c r="E20" s="28" t="n">
        <v>7.26</v>
      </c>
      <c r="F20" s="28" t="n">
        <v>7.71</v>
      </c>
      <c r="G20" s="36" t="n">
        <v>132</v>
      </c>
      <c r="H20" s="29" t="n">
        <v>15</v>
      </c>
      <c r="I20" s="29" t="n">
        <v>269</v>
      </c>
      <c r="J20" s="29" t="n">
        <v>23</v>
      </c>
      <c r="K20" s="27" t="s">
        <v>23</v>
      </c>
      <c r="L20" s="36" t="n">
        <v>600</v>
      </c>
      <c r="M20" s="27" t="n">
        <v>0.5</v>
      </c>
      <c r="N20" s="38" t="n">
        <v>23.3</v>
      </c>
      <c r="O20" s="36" t="n">
        <f aca="false">10*10^5</f>
        <v>1000000</v>
      </c>
      <c r="P20" s="25" t="s">
        <v>24</v>
      </c>
    </row>
    <row r="21" customFormat="false" ht="19.5" hidden="false" customHeight="true" outlineLevel="0" collapsed="false">
      <c r="B21" s="26" t="n">
        <v>44152</v>
      </c>
      <c r="C21" s="27" t="n">
        <f aca="false">D21*1000</f>
        <v>7532</v>
      </c>
      <c r="D21" s="28" t="n">
        <v>7.532</v>
      </c>
      <c r="E21" s="28" t="n">
        <v>7.11</v>
      </c>
      <c r="F21" s="28" t="n">
        <v>7.73</v>
      </c>
      <c r="G21" s="36" t="n">
        <v>145</v>
      </c>
      <c r="H21" s="29" t="n">
        <v>16</v>
      </c>
      <c r="I21" s="29" t="n">
        <v>274</v>
      </c>
      <c r="J21" s="29" t="n">
        <v>20</v>
      </c>
      <c r="K21" s="27" t="s">
        <v>23</v>
      </c>
      <c r="L21" s="36" t="n">
        <v>400</v>
      </c>
      <c r="M21" s="27" t="n">
        <v>0.5</v>
      </c>
      <c r="N21" s="38" t="n">
        <v>22.7</v>
      </c>
      <c r="O21" s="36" t="n">
        <f aca="false">16*10^5</f>
        <v>1600000</v>
      </c>
      <c r="P21" s="25" t="s">
        <v>24</v>
      </c>
    </row>
    <row r="22" customFormat="false" ht="19.5" hidden="false" customHeight="true" outlineLevel="0" collapsed="false">
      <c r="B22" s="26" t="n">
        <v>44153</v>
      </c>
      <c r="C22" s="27" t="n">
        <f aca="false">D22*1000</f>
        <v>7199</v>
      </c>
      <c r="D22" s="28" t="n">
        <v>7.199</v>
      </c>
      <c r="E22" s="28" t="n">
        <v>7.16</v>
      </c>
      <c r="F22" s="28" t="n">
        <v>7.57</v>
      </c>
      <c r="G22" s="36" t="n">
        <v>148</v>
      </c>
      <c r="H22" s="29" t="n">
        <v>17</v>
      </c>
      <c r="I22" s="29" t="n">
        <v>259</v>
      </c>
      <c r="J22" s="29" t="n">
        <v>21</v>
      </c>
      <c r="K22" s="27" t="s">
        <v>23</v>
      </c>
      <c r="L22" s="36" t="n">
        <v>500</v>
      </c>
      <c r="M22" s="27" t="n">
        <v>0.5</v>
      </c>
      <c r="N22" s="38" t="n">
        <v>21.2</v>
      </c>
      <c r="O22" s="36" t="n">
        <f aca="false">13*10^5</f>
        <v>1300000</v>
      </c>
      <c r="P22" s="25" t="s">
        <v>24</v>
      </c>
    </row>
    <row r="23" customFormat="false" ht="19.5" hidden="false" customHeight="true" outlineLevel="0" collapsed="false">
      <c r="B23" s="26" t="n">
        <v>44154</v>
      </c>
      <c r="C23" s="27" t="n">
        <f aca="false">D23*1000</f>
        <v>6980</v>
      </c>
      <c r="D23" s="28" t="n">
        <v>6.98</v>
      </c>
      <c r="E23" s="29" t="n">
        <v>7.19</v>
      </c>
      <c r="F23" s="29" t="n">
        <v>7.74</v>
      </c>
      <c r="G23" s="36" t="n">
        <v>145</v>
      </c>
      <c r="H23" s="29" t="n">
        <v>16</v>
      </c>
      <c r="I23" s="29" t="n">
        <v>240</v>
      </c>
      <c r="J23" s="29" t="n">
        <v>22</v>
      </c>
      <c r="K23" s="27" t="s">
        <v>23</v>
      </c>
      <c r="L23" s="36" t="n">
        <v>600</v>
      </c>
      <c r="M23" s="27" t="n">
        <v>0.5</v>
      </c>
      <c r="N23" s="38" t="n">
        <v>23.6</v>
      </c>
      <c r="O23" s="36" t="n">
        <f aca="false">12*10^5</f>
        <v>1200000</v>
      </c>
      <c r="P23" s="25" t="s">
        <v>24</v>
      </c>
    </row>
    <row r="24" customFormat="false" ht="19.5" hidden="false" customHeight="true" outlineLevel="0" collapsed="false">
      <c r="B24" s="26" t="n">
        <v>44155</v>
      </c>
      <c r="C24" s="27" t="n">
        <f aca="false">D24*1000</f>
        <v>7435</v>
      </c>
      <c r="D24" s="28" t="n">
        <v>7.435</v>
      </c>
      <c r="E24" s="29" t="n">
        <v>7.22</v>
      </c>
      <c r="F24" s="29" t="n">
        <v>7.7</v>
      </c>
      <c r="G24" s="36" t="n">
        <v>140</v>
      </c>
      <c r="H24" s="29" t="n">
        <v>15</v>
      </c>
      <c r="I24" s="29" t="n">
        <v>256</v>
      </c>
      <c r="J24" s="29" t="n">
        <v>21</v>
      </c>
      <c r="K24" s="27" t="s">
        <v>23</v>
      </c>
      <c r="L24" s="36" t="n">
        <v>500</v>
      </c>
      <c r="M24" s="27" t="n">
        <v>0.5</v>
      </c>
      <c r="N24" s="38" t="n">
        <v>22.4</v>
      </c>
      <c r="O24" s="36" t="n">
        <f aca="false">11*10^5</f>
        <v>1100000</v>
      </c>
      <c r="P24" s="25" t="s">
        <v>24</v>
      </c>
    </row>
    <row r="25" customFormat="false" ht="19.5" hidden="false" customHeight="true" outlineLevel="0" collapsed="false">
      <c r="B25" s="26" t="n">
        <v>44156</v>
      </c>
      <c r="C25" s="27" t="n">
        <f aca="false">D25*1000</f>
        <v>6401</v>
      </c>
      <c r="D25" s="28" t="n">
        <v>6.401</v>
      </c>
      <c r="E25" s="29" t="n">
        <v>7.17</v>
      </c>
      <c r="F25" s="29" t="n">
        <v>7.72</v>
      </c>
      <c r="G25" s="36" t="n">
        <v>145</v>
      </c>
      <c r="H25" s="29" t="n">
        <v>16</v>
      </c>
      <c r="I25" s="29" t="n">
        <v>263</v>
      </c>
      <c r="J25" s="29" t="n">
        <v>22</v>
      </c>
      <c r="K25" s="27" t="s">
        <v>23</v>
      </c>
      <c r="L25" s="36" t="n">
        <v>700</v>
      </c>
      <c r="M25" s="27" t="n">
        <v>0.5</v>
      </c>
      <c r="N25" s="38" t="n">
        <v>21.8</v>
      </c>
      <c r="O25" s="36" t="n">
        <f aca="false">14*10^5</f>
        <v>1400000</v>
      </c>
      <c r="P25" s="25" t="s">
        <v>24</v>
      </c>
    </row>
    <row r="26" customFormat="false" ht="19.5" hidden="false" customHeight="true" outlineLevel="0" collapsed="false">
      <c r="B26" s="26" t="n">
        <v>44157</v>
      </c>
      <c r="C26" s="27" t="n">
        <f aca="false">D26*1000</f>
        <v>7062</v>
      </c>
      <c r="D26" s="28" t="n">
        <v>7.062</v>
      </c>
      <c r="E26" s="29" t="n">
        <v>7.2</v>
      </c>
      <c r="F26" s="29" t="n">
        <v>7.67</v>
      </c>
      <c r="G26" s="36" t="n">
        <v>148</v>
      </c>
      <c r="H26" s="29" t="n">
        <v>17</v>
      </c>
      <c r="I26" s="29" t="n">
        <v>270</v>
      </c>
      <c r="J26" s="29" t="n">
        <v>23</v>
      </c>
      <c r="K26" s="27" t="s">
        <v>23</v>
      </c>
      <c r="L26" s="36" t="n">
        <v>500</v>
      </c>
      <c r="M26" s="27" t="n">
        <v>0.5</v>
      </c>
      <c r="N26" s="38" t="n">
        <v>22.6</v>
      </c>
      <c r="O26" s="36" t="n">
        <f aca="false">16*10^5</f>
        <v>1600000</v>
      </c>
      <c r="P26" s="25" t="s">
        <v>24</v>
      </c>
    </row>
    <row r="27" customFormat="false" ht="19.5" hidden="false" customHeight="true" outlineLevel="0" collapsed="false">
      <c r="B27" s="26" t="n">
        <v>44158</v>
      </c>
      <c r="C27" s="27" t="n">
        <f aca="false">D27*1000</f>
        <v>6737</v>
      </c>
      <c r="D27" s="28" t="n">
        <v>6.737</v>
      </c>
      <c r="E27" s="29" t="n">
        <v>7.24</v>
      </c>
      <c r="F27" s="29" t="n">
        <v>7.79</v>
      </c>
      <c r="G27" s="36" t="n">
        <v>140</v>
      </c>
      <c r="H27" s="29" t="n">
        <v>16</v>
      </c>
      <c r="I27" s="29" t="n">
        <v>266</v>
      </c>
      <c r="J27" s="29" t="n">
        <v>24</v>
      </c>
      <c r="K27" s="27" t="s">
        <v>23</v>
      </c>
      <c r="L27" s="36" t="n">
        <v>600</v>
      </c>
      <c r="M27" s="27" t="n">
        <v>0.5</v>
      </c>
      <c r="N27" s="38" t="n">
        <v>23.2</v>
      </c>
      <c r="O27" s="36" t="n">
        <f aca="false">13*10^5</f>
        <v>1300000</v>
      </c>
      <c r="P27" s="25" t="s">
        <v>24</v>
      </c>
    </row>
    <row r="28" customFormat="false" ht="19.5" hidden="false" customHeight="true" outlineLevel="0" collapsed="false">
      <c r="B28" s="26" t="n">
        <v>44159</v>
      </c>
      <c r="C28" s="27" t="n">
        <f aca="false">D28*1000</f>
        <v>6951</v>
      </c>
      <c r="D28" s="28" t="n">
        <v>6.951</v>
      </c>
      <c r="E28" s="29" t="n">
        <v>7.29</v>
      </c>
      <c r="F28" s="29" t="n">
        <v>7.75</v>
      </c>
      <c r="G28" s="36" t="n">
        <v>145</v>
      </c>
      <c r="H28" s="29" t="n">
        <v>17</v>
      </c>
      <c r="I28" s="29" t="n">
        <v>276</v>
      </c>
      <c r="J28" s="29" t="n">
        <v>23</v>
      </c>
      <c r="K28" s="27" t="s">
        <v>23</v>
      </c>
      <c r="L28" s="36" t="n">
        <v>500</v>
      </c>
      <c r="M28" s="27" t="n">
        <v>0.5</v>
      </c>
      <c r="N28" s="38" t="n">
        <v>22.5</v>
      </c>
      <c r="O28" s="36" t="n">
        <v>1200000</v>
      </c>
      <c r="P28" s="25" t="s">
        <v>24</v>
      </c>
    </row>
    <row r="29" customFormat="false" ht="19.5" hidden="false" customHeight="true" outlineLevel="0" collapsed="false">
      <c r="B29" s="26" t="n">
        <v>44160</v>
      </c>
      <c r="C29" s="27" t="n">
        <f aca="false">D29*1000</f>
        <v>6737</v>
      </c>
      <c r="D29" s="28" t="n">
        <v>6.737</v>
      </c>
      <c r="E29" s="29" t="n">
        <v>7.16</v>
      </c>
      <c r="F29" s="29" t="n">
        <v>7.63</v>
      </c>
      <c r="G29" s="36" t="n">
        <v>140</v>
      </c>
      <c r="H29" s="29" t="n">
        <v>16</v>
      </c>
      <c r="I29" s="29" t="n">
        <v>273</v>
      </c>
      <c r="J29" s="29" t="n">
        <v>22</v>
      </c>
      <c r="K29" s="27" t="s">
        <v>23</v>
      </c>
      <c r="L29" s="36" t="n">
        <v>600</v>
      </c>
      <c r="M29" s="27" t="n">
        <v>0.5</v>
      </c>
      <c r="N29" s="38" t="n">
        <v>21.8</v>
      </c>
      <c r="O29" s="36" t="n">
        <v>1400000</v>
      </c>
      <c r="P29" s="25" t="s">
        <v>24</v>
      </c>
    </row>
    <row r="30" customFormat="false" ht="19.5" hidden="false" customHeight="true" outlineLevel="0" collapsed="false">
      <c r="B30" s="26" t="n">
        <v>44161</v>
      </c>
      <c r="C30" s="27" t="n">
        <f aca="false">D30*1000</f>
        <v>7227</v>
      </c>
      <c r="D30" s="28" t="n">
        <v>7.227</v>
      </c>
      <c r="E30" s="29" t="n">
        <v>7.23</v>
      </c>
      <c r="F30" s="29" t="n">
        <v>7.67</v>
      </c>
      <c r="G30" s="36" t="n">
        <v>142</v>
      </c>
      <c r="H30" s="29" t="n">
        <v>17</v>
      </c>
      <c r="I30" s="29" t="n">
        <v>269</v>
      </c>
      <c r="J30" s="29" t="n">
        <v>21</v>
      </c>
      <c r="K30" s="27" t="s">
        <v>23</v>
      </c>
      <c r="L30" s="36" t="n">
        <v>700</v>
      </c>
      <c r="M30" s="27" t="n">
        <v>0.5</v>
      </c>
      <c r="N30" s="38" t="n">
        <v>22.4</v>
      </c>
      <c r="O30" s="36" t="n">
        <v>1600000</v>
      </c>
      <c r="P30" s="25" t="s">
        <v>24</v>
      </c>
    </row>
    <row r="31" customFormat="false" ht="19.5" hidden="false" customHeight="true" outlineLevel="0" collapsed="false">
      <c r="B31" s="26" t="n">
        <v>44162</v>
      </c>
      <c r="C31" s="27" t="n">
        <f aca="false">D31*1000</f>
        <v>7091</v>
      </c>
      <c r="D31" s="28" t="n">
        <v>7.091</v>
      </c>
      <c r="E31" s="38" t="n">
        <v>7.36</v>
      </c>
      <c r="F31" s="38" t="n">
        <v>7.49</v>
      </c>
      <c r="G31" s="87" t="n">
        <v>148</v>
      </c>
      <c r="H31" s="87" t="n">
        <v>16</v>
      </c>
      <c r="I31" s="87" t="n">
        <v>261</v>
      </c>
      <c r="J31" s="87" t="n">
        <v>24</v>
      </c>
      <c r="K31" s="27" t="s">
        <v>23</v>
      </c>
      <c r="L31" s="36" t="n">
        <v>600</v>
      </c>
      <c r="M31" s="27" t="n">
        <v>0.5</v>
      </c>
      <c r="N31" s="38" t="n">
        <v>23.5</v>
      </c>
      <c r="O31" s="36" t="n">
        <v>1400000</v>
      </c>
      <c r="P31" s="25" t="s">
        <v>24</v>
      </c>
    </row>
    <row r="32" customFormat="false" ht="19.5" hidden="false" customHeight="true" outlineLevel="0" collapsed="false">
      <c r="B32" s="26" t="n">
        <v>44163</v>
      </c>
      <c r="C32" s="27" t="n">
        <f aca="false">D32*1000</f>
        <v>6955</v>
      </c>
      <c r="D32" s="86" t="n">
        <v>6.955</v>
      </c>
      <c r="E32" s="38" t="n">
        <v>7.26</v>
      </c>
      <c r="F32" s="38" t="n">
        <v>7.37</v>
      </c>
      <c r="G32" s="87" t="n">
        <v>140</v>
      </c>
      <c r="H32" s="87" t="n">
        <v>15</v>
      </c>
      <c r="I32" s="87" t="n">
        <v>275</v>
      </c>
      <c r="J32" s="87" t="n">
        <v>23</v>
      </c>
      <c r="K32" s="27" t="s">
        <v>23</v>
      </c>
      <c r="L32" s="36" t="n">
        <v>550</v>
      </c>
      <c r="M32" s="27" t="n">
        <v>0.5</v>
      </c>
      <c r="N32" s="38" t="n">
        <v>22.6</v>
      </c>
      <c r="O32" s="36" t="n">
        <v>1300000</v>
      </c>
      <c r="P32" s="25" t="s">
        <v>24</v>
      </c>
    </row>
    <row r="33" customFormat="false" ht="19.5" hidden="false" customHeight="true" outlineLevel="0" collapsed="false">
      <c r="B33" s="26" t="n">
        <v>44164</v>
      </c>
      <c r="C33" s="27" t="n">
        <f aca="false">D33*1000</f>
        <v>7172</v>
      </c>
      <c r="D33" s="86" t="n">
        <v>7.172</v>
      </c>
      <c r="E33" s="38" t="n">
        <v>7.18</v>
      </c>
      <c r="F33" s="38" t="n">
        <v>7.44</v>
      </c>
      <c r="G33" s="87" t="n">
        <v>145</v>
      </c>
      <c r="H33" s="87" t="n">
        <v>16</v>
      </c>
      <c r="I33" s="87" t="n">
        <v>268</v>
      </c>
      <c r="J33" s="87" t="n">
        <v>24</v>
      </c>
      <c r="K33" s="27" t="s">
        <v>23</v>
      </c>
      <c r="L33" s="36" t="n">
        <v>600</v>
      </c>
      <c r="M33" s="27" t="n">
        <v>0.5</v>
      </c>
      <c r="N33" s="38" t="n">
        <v>23.1</v>
      </c>
      <c r="O33" s="36" t="n">
        <v>1400000</v>
      </c>
      <c r="P33" s="25" t="s">
        <v>24</v>
      </c>
    </row>
    <row r="34" customFormat="false" ht="19.5" hidden="false" customHeight="true" outlineLevel="0" collapsed="false">
      <c r="B34" s="39" t="n">
        <v>44165</v>
      </c>
      <c r="C34" s="40" t="n">
        <f aca="false">D34*1000</f>
        <v>7265</v>
      </c>
      <c r="D34" s="88" t="n">
        <v>7.265</v>
      </c>
      <c r="E34" s="42" t="n">
        <v>7.29</v>
      </c>
      <c r="F34" s="42" t="n">
        <v>7.58</v>
      </c>
      <c r="G34" s="89" t="n">
        <v>142</v>
      </c>
      <c r="H34" s="89" t="n">
        <v>17</v>
      </c>
      <c r="I34" s="89" t="n">
        <v>272</v>
      </c>
      <c r="J34" s="89" t="n">
        <v>23</v>
      </c>
      <c r="K34" s="40" t="s">
        <v>23</v>
      </c>
      <c r="L34" s="54" t="n">
        <v>500</v>
      </c>
      <c r="M34" s="40" t="n">
        <v>0.5</v>
      </c>
      <c r="N34" s="42" t="n">
        <v>21.8</v>
      </c>
      <c r="O34" s="54" t="n">
        <v>1200000</v>
      </c>
      <c r="P34" s="25" t="s">
        <v>24</v>
      </c>
    </row>
    <row r="35" customFormat="false" ht="15" hidden="false" customHeight="false" outlineLevel="0" collapsed="false">
      <c r="B35" s="90" t="s">
        <v>28</v>
      </c>
      <c r="C35" s="91" t="n">
        <f aca="false">AVERAGE(C5:C34)</f>
        <v>6988</v>
      </c>
      <c r="D35" s="91" t="n">
        <f aca="false">AVERAGE(D5:D34)</f>
        <v>6.988</v>
      </c>
      <c r="E35" s="91" t="n">
        <f aca="false">AVERAGE(E5:E34)</f>
        <v>7.23</v>
      </c>
      <c r="F35" s="91" t="n">
        <f aca="false">AVERAGE(F5:F34)</f>
        <v>7.68433333333333</v>
      </c>
      <c r="G35" s="91" t="n">
        <f aca="false">AVERAGE(G5:G34)</f>
        <v>139.066666666667</v>
      </c>
      <c r="H35" s="91" t="n">
        <f aca="false">AVERAGE(H5:H34)</f>
        <v>16.0333333333333</v>
      </c>
      <c r="I35" s="91" t="n">
        <f aca="false">AVERAGE(I5:I34)</f>
        <v>263.6</v>
      </c>
      <c r="J35" s="91" t="n">
        <f aca="false">AVERAGE(J5:J34)</f>
        <v>21.8333333333333</v>
      </c>
      <c r="K35" s="91" t="e">
        <f aca="false">AVERAGE(K5:K34)</f>
        <v>#DIV/0!</v>
      </c>
      <c r="L35" s="91" t="n">
        <f aca="false">AVERAGE(L5:L34)</f>
        <v>581.666666666667</v>
      </c>
      <c r="M35" s="91" t="n">
        <f aca="false">AVERAGE(M5:M34)</f>
        <v>0.493333333333333</v>
      </c>
      <c r="N35" s="91" t="n">
        <f aca="false">AVERAGE(N5:N34)</f>
        <v>22.3566666666667</v>
      </c>
      <c r="O35" s="91" t="n">
        <f aca="false">AVERAGE(O5:O34)</f>
        <v>1145666.66666667</v>
      </c>
      <c r="P35" s="92"/>
    </row>
    <row r="36" customFormat="false" ht="19.5" hidden="false" customHeight="true" outlineLevel="0" collapsed="false">
      <c r="D36" s="67" t="n">
        <f aca="false">SUM(D5:D34)</f>
        <v>209.64</v>
      </c>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c r="B43" s="50" t="s">
        <v>29</v>
      </c>
      <c r="C43" s="51"/>
      <c r="D43" s="52" t="n">
        <f aca="false">MAX(D5:D34)</f>
        <v>7.886</v>
      </c>
      <c r="E43" s="52" t="n">
        <f aca="false">MAX(E5:E34)</f>
        <v>7.39</v>
      </c>
      <c r="F43" s="52" t="n">
        <f aca="false">MAX(F5:F34)</f>
        <v>7.83</v>
      </c>
      <c r="G43" s="52" t="n">
        <f aca="false">MAX(G5:G34)</f>
        <v>148</v>
      </c>
      <c r="H43" s="52" t="n">
        <f aca="false">MAX(H5:H34)</f>
        <v>18</v>
      </c>
      <c r="I43" s="52" t="n">
        <f aca="false">MAX(I5:I34)</f>
        <v>276</v>
      </c>
      <c r="J43" s="52" t="n">
        <f aca="false">MAX(J5:J34)</f>
        <v>29</v>
      </c>
      <c r="K43" s="51"/>
      <c r="L43" s="52" t="n">
        <f aca="false">MAX(L5:L34)</f>
        <v>700</v>
      </c>
      <c r="M43" s="52" t="n">
        <f aca="false">MAX(M5:M34)</f>
        <v>0.5</v>
      </c>
      <c r="N43" s="52" t="n">
        <f aca="false">MAX(N5:N34)</f>
        <v>23.6</v>
      </c>
      <c r="O43" s="52" t="n">
        <f aca="false">MAX(O5:O34)</f>
        <v>1600000</v>
      </c>
    </row>
    <row r="44" customFormat="false" ht="19.5" hidden="false" customHeight="true" outlineLevel="0" collapsed="false">
      <c r="B44" s="50" t="s">
        <v>30</v>
      </c>
      <c r="C44" s="51"/>
      <c r="D44" s="52" t="n">
        <f aca="false">MIN(D5:D34)</f>
        <v>4.98</v>
      </c>
      <c r="E44" s="52" t="n">
        <f aca="false">MIN(E5:E34)</f>
        <v>7.08</v>
      </c>
      <c r="F44" s="52" t="n">
        <f aca="false">MIN(F5:F34)</f>
        <v>7.37</v>
      </c>
      <c r="G44" s="52" t="n">
        <f aca="false">MIN(G5:G34)</f>
        <v>128</v>
      </c>
      <c r="H44" s="52" t="n">
        <f aca="false">MIN(H5:H34)</f>
        <v>14</v>
      </c>
      <c r="I44" s="52" t="n">
        <f aca="false">MIN(I5:I34)</f>
        <v>229</v>
      </c>
      <c r="J44" s="52" t="n">
        <f aca="false">MIN(J5:J34)</f>
        <v>17</v>
      </c>
      <c r="K44" s="51"/>
      <c r="L44" s="52" t="n">
        <f aca="false">MIN(L5:L34)</f>
        <v>400</v>
      </c>
      <c r="M44" s="52" t="n">
        <f aca="false">MIN(M5:M34)</f>
        <v>0.4</v>
      </c>
      <c r="N44" s="52" t="n">
        <f aca="false">MIN(N5:N34)</f>
        <v>20.4</v>
      </c>
      <c r="O44" s="52" t="n">
        <f aca="false">MIN(O5:O34)</f>
        <v>500000</v>
      </c>
    </row>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sheetData>
  <mergeCells count="9">
    <mergeCell ref="B2:P2"/>
    <mergeCell ref="B3:B4"/>
    <mergeCell ref="C3:D3"/>
    <mergeCell ref="E3:F3"/>
    <mergeCell ref="G3:H3"/>
    <mergeCell ref="I3:J3"/>
    <mergeCell ref="K3:L3"/>
    <mergeCell ref="N3:O3"/>
    <mergeCell ref="P3: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1-12-29T11: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